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ircle 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gle:</t>
  </si>
  <si>
    <t xml:space="preserve">p</t>
  </si>
  <si>
    <t xml:space="preserve">x:</t>
  </si>
  <si>
    <t xml:space="preserve">y:</t>
  </si>
  <si>
    <t xml:space="preserve">x</t>
  </si>
  <si>
    <t xml:space="preserve">ytop</t>
  </si>
  <si>
    <t xml:space="preserve">ybottom</t>
  </si>
  <si>
    <t xml:space="preserve">n</t>
  </si>
  <si>
    <t xml:space="preserve">q</t>
  </si>
  <si>
    <r>
      <rPr>
        <sz val="10"/>
        <rFont val="Arial"/>
        <family val="0"/>
      </rPr>
      <t xml:space="preserve">sin(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os(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/??"/>
    <numFmt numFmtId="166" formatCode="General"/>
    <numFmt numFmtId="167" formatCode="0.00000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Symbol"/>
      <family val="1"/>
      <charset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ircle Data'!$B$1</c:f>
              <c:strCache>
                <c:ptCount val="1"/>
                <c:pt idx="0">
                  <c:v>yto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 Data'!$A$2:$A$102</c:f>
              <c:numCache>
                <c:formatCode>General</c:formatCode>
                <c:ptCount val="101"/>
                <c:pt idx="0">
                  <c:v>-1</c:v>
                </c:pt>
                <c:pt idx="1">
                  <c:v>-0.98</c:v>
                </c:pt>
                <c:pt idx="2">
                  <c:v>-0.96</c:v>
                </c:pt>
                <c:pt idx="3">
                  <c:v>-0.94</c:v>
                </c:pt>
                <c:pt idx="4">
                  <c:v>-0.92</c:v>
                </c:pt>
                <c:pt idx="5">
                  <c:v>-0.9</c:v>
                </c:pt>
                <c:pt idx="6">
                  <c:v>-0.88</c:v>
                </c:pt>
                <c:pt idx="7">
                  <c:v>-0.86</c:v>
                </c:pt>
                <c:pt idx="8">
                  <c:v>-0.84</c:v>
                </c:pt>
                <c:pt idx="9">
                  <c:v>-0.82</c:v>
                </c:pt>
                <c:pt idx="10">
                  <c:v>-0.8</c:v>
                </c:pt>
                <c:pt idx="11">
                  <c:v>-0.78</c:v>
                </c:pt>
                <c:pt idx="12">
                  <c:v>-0.76</c:v>
                </c:pt>
                <c:pt idx="13">
                  <c:v>-0.74</c:v>
                </c:pt>
                <c:pt idx="14">
                  <c:v>-0.72</c:v>
                </c:pt>
                <c:pt idx="15">
                  <c:v>-0.7</c:v>
                </c:pt>
                <c:pt idx="16">
                  <c:v>-0.68</c:v>
                </c:pt>
                <c:pt idx="17">
                  <c:v>-0.66</c:v>
                </c:pt>
                <c:pt idx="18">
                  <c:v>-0.64</c:v>
                </c:pt>
                <c:pt idx="19">
                  <c:v>-0.62</c:v>
                </c:pt>
                <c:pt idx="20">
                  <c:v>-0.6</c:v>
                </c:pt>
                <c:pt idx="21">
                  <c:v>-0.58</c:v>
                </c:pt>
                <c:pt idx="22">
                  <c:v>-0.56</c:v>
                </c:pt>
                <c:pt idx="23">
                  <c:v>-0.54</c:v>
                </c:pt>
                <c:pt idx="24">
                  <c:v>-0.52</c:v>
                </c:pt>
                <c:pt idx="25">
                  <c:v>-0.5</c:v>
                </c:pt>
                <c:pt idx="26">
                  <c:v>-0.48</c:v>
                </c:pt>
                <c:pt idx="27">
                  <c:v>-0.46</c:v>
                </c:pt>
                <c:pt idx="28">
                  <c:v>-0.44</c:v>
                </c:pt>
                <c:pt idx="29">
                  <c:v>-0.419999999999999</c:v>
                </c:pt>
                <c:pt idx="30">
                  <c:v>-0.399999999999999</c:v>
                </c:pt>
                <c:pt idx="31">
                  <c:v>-0.379999999999999</c:v>
                </c:pt>
                <c:pt idx="32">
                  <c:v>-0.359999999999999</c:v>
                </c:pt>
                <c:pt idx="33">
                  <c:v>-0.339999999999999</c:v>
                </c:pt>
                <c:pt idx="34">
                  <c:v>-0.319999999999999</c:v>
                </c:pt>
                <c:pt idx="35">
                  <c:v>-0.299999999999999</c:v>
                </c:pt>
                <c:pt idx="36">
                  <c:v>-0.279999999999999</c:v>
                </c:pt>
                <c:pt idx="37">
                  <c:v>-0.259999999999999</c:v>
                </c:pt>
                <c:pt idx="38">
                  <c:v>-0.239999999999999</c:v>
                </c:pt>
                <c:pt idx="39">
                  <c:v>-0.219999999999999</c:v>
                </c:pt>
                <c:pt idx="40">
                  <c:v>-0.199999999999999</c:v>
                </c:pt>
                <c:pt idx="41">
                  <c:v>-0.179999999999999</c:v>
                </c:pt>
                <c:pt idx="42">
                  <c:v>-0.159999999999999</c:v>
                </c:pt>
                <c:pt idx="43">
                  <c:v>-0.139999999999999</c:v>
                </c:pt>
                <c:pt idx="44">
                  <c:v>-0.119999999999999</c:v>
                </c:pt>
                <c:pt idx="45">
                  <c:v>-0.099999999999999</c:v>
                </c:pt>
                <c:pt idx="46">
                  <c:v>-0.079999999999999</c:v>
                </c:pt>
                <c:pt idx="47">
                  <c:v>-0.0599999999999991</c:v>
                </c:pt>
                <c:pt idx="48">
                  <c:v>-0.039999999999999</c:v>
                </c:pt>
                <c:pt idx="49">
                  <c:v>-0.019999999999999</c:v>
                </c:pt>
                <c:pt idx="50">
                  <c:v>0</c:v>
                </c:pt>
                <c:pt idx="51">
                  <c:v>0.02</c:v>
                </c:pt>
                <c:pt idx="52">
                  <c:v>0.04</c:v>
                </c:pt>
                <c:pt idx="53">
                  <c:v>0.0600000000000001</c:v>
                </c:pt>
                <c:pt idx="54">
                  <c:v>0.0800000000000001</c:v>
                </c:pt>
                <c:pt idx="55">
                  <c:v>0.1</c:v>
                </c:pt>
                <c:pt idx="56">
                  <c:v>0.12</c:v>
                </c:pt>
                <c:pt idx="57">
                  <c:v>0.14</c:v>
                </c:pt>
                <c:pt idx="58">
                  <c:v>0.16</c:v>
                </c:pt>
                <c:pt idx="59">
                  <c:v>0.18</c:v>
                </c:pt>
                <c:pt idx="60">
                  <c:v>0.2</c:v>
                </c:pt>
                <c:pt idx="61">
                  <c:v>0.22</c:v>
                </c:pt>
                <c:pt idx="62">
                  <c:v>0.24</c:v>
                </c:pt>
                <c:pt idx="63">
                  <c:v>0.26</c:v>
                </c:pt>
                <c:pt idx="64">
                  <c:v>0.28</c:v>
                </c:pt>
                <c:pt idx="65">
                  <c:v>0.3</c:v>
                </c:pt>
                <c:pt idx="66">
                  <c:v>0.32</c:v>
                </c:pt>
                <c:pt idx="67">
                  <c:v>0.34</c:v>
                </c:pt>
                <c:pt idx="68">
                  <c:v>0.36</c:v>
                </c:pt>
                <c:pt idx="69">
                  <c:v>0.38</c:v>
                </c:pt>
                <c:pt idx="70">
                  <c:v>0.4</c:v>
                </c:pt>
                <c:pt idx="71">
                  <c:v>0.42</c:v>
                </c:pt>
                <c:pt idx="72">
                  <c:v>0.44</c:v>
                </c:pt>
                <c:pt idx="73">
                  <c:v>0.46</c:v>
                </c:pt>
                <c:pt idx="74">
                  <c:v>0.48</c:v>
                </c:pt>
                <c:pt idx="75">
                  <c:v>0.5</c:v>
                </c:pt>
                <c:pt idx="76">
                  <c:v>0.52</c:v>
                </c:pt>
                <c:pt idx="77">
                  <c:v>0.54</c:v>
                </c:pt>
                <c:pt idx="78">
                  <c:v>0.56</c:v>
                </c:pt>
                <c:pt idx="79">
                  <c:v>0.58</c:v>
                </c:pt>
                <c:pt idx="80">
                  <c:v>0.6</c:v>
                </c:pt>
                <c:pt idx="81">
                  <c:v>0.62</c:v>
                </c:pt>
                <c:pt idx="82">
                  <c:v>0.64</c:v>
                </c:pt>
                <c:pt idx="83">
                  <c:v>0.66</c:v>
                </c:pt>
                <c:pt idx="84">
                  <c:v>0.68</c:v>
                </c:pt>
                <c:pt idx="85">
                  <c:v>0.7</c:v>
                </c:pt>
                <c:pt idx="86">
                  <c:v>0.72</c:v>
                </c:pt>
                <c:pt idx="87">
                  <c:v>0.74</c:v>
                </c:pt>
                <c:pt idx="88">
                  <c:v>0.76</c:v>
                </c:pt>
                <c:pt idx="89">
                  <c:v>0.78</c:v>
                </c:pt>
                <c:pt idx="90">
                  <c:v>0.8</c:v>
                </c:pt>
                <c:pt idx="91">
                  <c:v>0.82</c:v>
                </c:pt>
                <c:pt idx="92">
                  <c:v>0.84</c:v>
                </c:pt>
                <c:pt idx="93">
                  <c:v>0.86</c:v>
                </c:pt>
                <c:pt idx="94">
                  <c:v>0.88</c:v>
                </c:pt>
                <c:pt idx="95">
                  <c:v>0.9</c:v>
                </c:pt>
                <c:pt idx="96">
                  <c:v>0.92</c:v>
                </c:pt>
                <c:pt idx="97">
                  <c:v>0.94</c:v>
                </c:pt>
                <c:pt idx="98">
                  <c:v>0.96</c:v>
                </c:pt>
                <c:pt idx="99">
                  <c:v>0.98</c:v>
                </c:pt>
                <c:pt idx="100">
                  <c:v>1</c:v>
                </c:pt>
              </c:numCache>
            </c:numRef>
          </c:xVal>
          <c:yVal>
            <c:numRef>
              <c:f>'Circle Data'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198997487421324</c:v>
                </c:pt>
                <c:pt idx="2">
                  <c:v>0.28</c:v>
                </c:pt>
                <c:pt idx="3">
                  <c:v>0.34117444218464</c:v>
                </c:pt>
                <c:pt idx="4">
                  <c:v>0.391918358845308</c:v>
                </c:pt>
                <c:pt idx="5">
                  <c:v>0.435889894354067</c:v>
                </c:pt>
                <c:pt idx="6">
                  <c:v>0.474973683481517</c:v>
                </c:pt>
                <c:pt idx="7">
                  <c:v>0.510294032886923</c:v>
                </c:pt>
                <c:pt idx="8">
                  <c:v>0.542586398650022</c:v>
                </c:pt>
                <c:pt idx="9">
                  <c:v>0.572363520850168</c:v>
                </c:pt>
                <c:pt idx="10">
                  <c:v>0.6</c:v>
                </c:pt>
                <c:pt idx="11">
                  <c:v>0.625779513886481</c:v>
                </c:pt>
                <c:pt idx="12">
                  <c:v>0.649923072370877</c:v>
                </c:pt>
                <c:pt idx="13">
                  <c:v>0.67260686883201</c:v>
                </c:pt>
                <c:pt idx="14">
                  <c:v>0.693974062915899</c:v>
                </c:pt>
                <c:pt idx="15">
                  <c:v>0.714142842854285</c:v>
                </c:pt>
                <c:pt idx="16">
                  <c:v>0.733212111192934</c:v>
                </c:pt>
                <c:pt idx="17">
                  <c:v>0.751265598839718</c:v>
                </c:pt>
                <c:pt idx="18">
                  <c:v>0.768374908491942</c:v>
                </c:pt>
                <c:pt idx="19">
                  <c:v>0.784601809837321</c:v>
                </c:pt>
                <c:pt idx="20">
                  <c:v>0.8</c:v>
                </c:pt>
                <c:pt idx="21">
                  <c:v>0.814616474176652</c:v>
                </c:pt>
                <c:pt idx="22">
                  <c:v>0.828492607088319</c:v>
                </c:pt>
                <c:pt idx="23">
                  <c:v>0.841665016500032</c:v>
                </c:pt>
                <c:pt idx="24">
                  <c:v>0.854166260162505</c:v>
                </c:pt>
                <c:pt idx="25">
                  <c:v>0.866025403784439</c:v>
                </c:pt>
                <c:pt idx="26">
                  <c:v>0.877268487978452</c:v>
                </c:pt>
                <c:pt idx="27">
                  <c:v>0.887918915216925</c:v>
                </c:pt>
                <c:pt idx="28">
                  <c:v>0.897997772825746</c:v>
                </c:pt>
                <c:pt idx="29">
                  <c:v>0.907524104363075</c:v>
                </c:pt>
                <c:pt idx="30">
                  <c:v>0.916515138991168</c:v>
                </c:pt>
                <c:pt idx="31">
                  <c:v>0.924986486387775</c:v>
                </c:pt>
                <c:pt idx="32">
                  <c:v>0.932952303175249</c:v>
                </c:pt>
                <c:pt idx="33">
                  <c:v>0.9404254356407</c:v>
                </c:pt>
                <c:pt idx="34">
                  <c:v>0.947417542586161</c:v>
                </c:pt>
                <c:pt idx="35">
                  <c:v>0.953939201416946</c:v>
                </c:pt>
                <c:pt idx="36">
                  <c:v>0.96</c:v>
                </c:pt>
                <c:pt idx="37">
                  <c:v>0.965608616365865</c:v>
                </c:pt>
                <c:pt idx="38">
                  <c:v>0.970772887960928</c:v>
                </c:pt>
                <c:pt idx="39">
                  <c:v>0.975499871860576</c:v>
                </c:pt>
                <c:pt idx="40">
                  <c:v>0.979795897113271</c:v>
                </c:pt>
                <c:pt idx="41">
                  <c:v>0.983666610188635</c:v>
                </c:pt>
                <c:pt idx="42">
                  <c:v>0.987117014340246</c:v>
                </c:pt>
                <c:pt idx="43">
                  <c:v>0.990151503558925</c:v>
                </c:pt>
                <c:pt idx="44">
                  <c:v>0.992773891679269</c:v>
                </c:pt>
                <c:pt idx="45">
                  <c:v>0.99498743710662</c:v>
                </c:pt>
                <c:pt idx="46">
                  <c:v>0.996794863550169</c:v>
                </c:pt>
                <c:pt idx="47">
                  <c:v>0.998198377077422</c:v>
                </c:pt>
                <c:pt idx="48">
                  <c:v>0.999199679743744</c:v>
                </c:pt>
                <c:pt idx="49">
                  <c:v>0.999799979995999</c:v>
                </c:pt>
                <c:pt idx="50">
                  <c:v>1</c:v>
                </c:pt>
                <c:pt idx="51">
                  <c:v>0.999799979995999</c:v>
                </c:pt>
                <c:pt idx="52">
                  <c:v>0.999199679743744</c:v>
                </c:pt>
                <c:pt idx="53">
                  <c:v>0.998198377077422</c:v>
                </c:pt>
                <c:pt idx="54">
                  <c:v>0.996794863550169</c:v>
                </c:pt>
                <c:pt idx="55">
                  <c:v>0.99498743710662</c:v>
                </c:pt>
                <c:pt idx="56">
                  <c:v>0.992773891679269</c:v>
                </c:pt>
                <c:pt idx="57">
                  <c:v>0.990151503558925</c:v>
                </c:pt>
                <c:pt idx="58">
                  <c:v>0.987117014340245</c:v>
                </c:pt>
                <c:pt idx="59">
                  <c:v>0.983666610188635</c:v>
                </c:pt>
                <c:pt idx="60">
                  <c:v>0.979795897113271</c:v>
                </c:pt>
                <c:pt idx="61">
                  <c:v>0.975499871860576</c:v>
                </c:pt>
                <c:pt idx="62">
                  <c:v>0.970772887960928</c:v>
                </c:pt>
                <c:pt idx="63">
                  <c:v>0.965608616365865</c:v>
                </c:pt>
                <c:pt idx="64">
                  <c:v>0.96</c:v>
                </c:pt>
                <c:pt idx="65">
                  <c:v>0.953939201416946</c:v>
                </c:pt>
                <c:pt idx="66">
                  <c:v>0.947417542586161</c:v>
                </c:pt>
                <c:pt idx="67">
                  <c:v>0.9404254356407</c:v>
                </c:pt>
                <c:pt idx="68">
                  <c:v>0.932952303175248</c:v>
                </c:pt>
                <c:pt idx="69">
                  <c:v>0.924986486387774</c:v>
                </c:pt>
                <c:pt idx="70">
                  <c:v>0.916515138991168</c:v>
                </c:pt>
                <c:pt idx="71">
                  <c:v>0.907524104363074</c:v>
                </c:pt>
                <c:pt idx="72">
                  <c:v>0.897997772825746</c:v>
                </c:pt>
                <c:pt idx="73">
                  <c:v>0.887918915216925</c:v>
                </c:pt>
                <c:pt idx="74">
                  <c:v>0.877268487978452</c:v>
                </c:pt>
                <c:pt idx="75">
                  <c:v>0.866025403784439</c:v>
                </c:pt>
                <c:pt idx="76">
                  <c:v>0.854166260162505</c:v>
                </c:pt>
                <c:pt idx="77">
                  <c:v>0.841665016500032</c:v>
                </c:pt>
                <c:pt idx="78">
                  <c:v>0.828492607088319</c:v>
                </c:pt>
                <c:pt idx="79">
                  <c:v>0.814616474176652</c:v>
                </c:pt>
                <c:pt idx="80">
                  <c:v>0.8</c:v>
                </c:pt>
                <c:pt idx="81">
                  <c:v>0.784601809837321</c:v>
                </c:pt>
                <c:pt idx="82">
                  <c:v>0.768374908491942</c:v>
                </c:pt>
                <c:pt idx="83">
                  <c:v>0.751265598839718</c:v>
                </c:pt>
                <c:pt idx="84">
                  <c:v>0.733212111192934</c:v>
                </c:pt>
                <c:pt idx="85">
                  <c:v>0.714142842854285</c:v>
                </c:pt>
                <c:pt idx="86">
                  <c:v>0.693974062915899</c:v>
                </c:pt>
                <c:pt idx="87">
                  <c:v>0.67260686883201</c:v>
                </c:pt>
                <c:pt idx="88">
                  <c:v>0.649923072370877</c:v>
                </c:pt>
                <c:pt idx="89">
                  <c:v>0.625779513886481</c:v>
                </c:pt>
                <c:pt idx="90">
                  <c:v>0.6</c:v>
                </c:pt>
                <c:pt idx="91">
                  <c:v>0.572363520850168</c:v>
                </c:pt>
                <c:pt idx="92">
                  <c:v>0.542586398650022</c:v>
                </c:pt>
                <c:pt idx="93">
                  <c:v>0.510294032886923</c:v>
                </c:pt>
                <c:pt idx="94">
                  <c:v>0.474973683481517</c:v>
                </c:pt>
                <c:pt idx="95">
                  <c:v>0.435889894354067</c:v>
                </c:pt>
                <c:pt idx="96">
                  <c:v>0.391918358845308</c:v>
                </c:pt>
                <c:pt idx="97">
                  <c:v>0.34117444218464</c:v>
                </c:pt>
                <c:pt idx="98">
                  <c:v>0.28</c:v>
                </c:pt>
                <c:pt idx="99">
                  <c:v>0.198997487421324</c:v>
                </c:pt>
                <c:pt idx="1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ircle Data'!$C$1</c:f>
              <c:strCache>
                <c:ptCount val="1"/>
                <c:pt idx="0">
                  <c:v>ybotto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 Data'!$A$2:$A$102</c:f>
              <c:numCache>
                <c:formatCode>General</c:formatCode>
                <c:ptCount val="101"/>
                <c:pt idx="0">
                  <c:v>-1</c:v>
                </c:pt>
                <c:pt idx="1">
                  <c:v>-0.98</c:v>
                </c:pt>
                <c:pt idx="2">
                  <c:v>-0.96</c:v>
                </c:pt>
                <c:pt idx="3">
                  <c:v>-0.94</c:v>
                </c:pt>
                <c:pt idx="4">
                  <c:v>-0.92</c:v>
                </c:pt>
                <c:pt idx="5">
                  <c:v>-0.9</c:v>
                </c:pt>
                <c:pt idx="6">
                  <c:v>-0.88</c:v>
                </c:pt>
                <c:pt idx="7">
                  <c:v>-0.86</c:v>
                </c:pt>
                <c:pt idx="8">
                  <c:v>-0.84</c:v>
                </c:pt>
                <c:pt idx="9">
                  <c:v>-0.82</c:v>
                </c:pt>
                <c:pt idx="10">
                  <c:v>-0.8</c:v>
                </c:pt>
                <c:pt idx="11">
                  <c:v>-0.78</c:v>
                </c:pt>
                <c:pt idx="12">
                  <c:v>-0.76</c:v>
                </c:pt>
                <c:pt idx="13">
                  <c:v>-0.74</c:v>
                </c:pt>
                <c:pt idx="14">
                  <c:v>-0.72</c:v>
                </c:pt>
                <c:pt idx="15">
                  <c:v>-0.7</c:v>
                </c:pt>
                <c:pt idx="16">
                  <c:v>-0.68</c:v>
                </c:pt>
                <c:pt idx="17">
                  <c:v>-0.66</c:v>
                </c:pt>
                <c:pt idx="18">
                  <c:v>-0.64</c:v>
                </c:pt>
                <c:pt idx="19">
                  <c:v>-0.62</c:v>
                </c:pt>
                <c:pt idx="20">
                  <c:v>-0.6</c:v>
                </c:pt>
                <c:pt idx="21">
                  <c:v>-0.58</c:v>
                </c:pt>
                <c:pt idx="22">
                  <c:v>-0.56</c:v>
                </c:pt>
                <c:pt idx="23">
                  <c:v>-0.54</c:v>
                </c:pt>
                <c:pt idx="24">
                  <c:v>-0.52</c:v>
                </c:pt>
                <c:pt idx="25">
                  <c:v>-0.5</c:v>
                </c:pt>
                <c:pt idx="26">
                  <c:v>-0.48</c:v>
                </c:pt>
                <c:pt idx="27">
                  <c:v>-0.46</c:v>
                </c:pt>
                <c:pt idx="28">
                  <c:v>-0.44</c:v>
                </c:pt>
                <c:pt idx="29">
                  <c:v>-0.419999999999999</c:v>
                </c:pt>
                <c:pt idx="30">
                  <c:v>-0.399999999999999</c:v>
                </c:pt>
                <c:pt idx="31">
                  <c:v>-0.379999999999999</c:v>
                </c:pt>
                <c:pt idx="32">
                  <c:v>-0.359999999999999</c:v>
                </c:pt>
                <c:pt idx="33">
                  <c:v>-0.339999999999999</c:v>
                </c:pt>
                <c:pt idx="34">
                  <c:v>-0.319999999999999</c:v>
                </c:pt>
                <c:pt idx="35">
                  <c:v>-0.299999999999999</c:v>
                </c:pt>
                <c:pt idx="36">
                  <c:v>-0.279999999999999</c:v>
                </c:pt>
                <c:pt idx="37">
                  <c:v>-0.259999999999999</c:v>
                </c:pt>
                <c:pt idx="38">
                  <c:v>-0.239999999999999</c:v>
                </c:pt>
                <c:pt idx="39">
                  <c:v>-0.219999999999999</c:v>
                </c:pt>
                <c:pt idx="40">
                  <c:v>-0.199999999999999</c:v>
                </c:pt>
                <c:pt idx="41">
                  <c:v>-0.179999999999999</c:v>
                </c:pt>
                <c:pt idx="42">
                  <c:v>-0.159999999999999</c:v>
                </c:pt>
                <c:pt idx="43">
                  <c:v>-0.139999999999999</c:v>
                </c:pt>
                <c:pt idx="44">
                  <c:v>-0.119999999999999</c:v>
                </c:pt>
                <c:pt idx="45">
                  <c:v>-0.099999999999999</c:v>
                </c:pt>
                <c:pt idx="46">
                  <c:v>-0.079999999999999</c:v>
                </c:pt>
                <c:pt idx="47">
                  <c:v>-0.0599999999999991</c:v>
                </c:pt>
                <c:pt idx="48">
                  <c:v>-0.039999999999999</c:v>
                </c:pt>
                <c:pt idx="49">
                  <c:v>-0.019999999999999</c:v>
                </c:pt>
                <c:pt idx="50">
                  <c:v>0</c:v>
                </c:pt>
                <c:pt idx="51">
                  <c:v>0.02</c:v>
                </c:pt>
                <c:pt idx="52">
                  <c:v>0.04</c:v>
                </c:pt>
                <c:pt idx="53">
                  <c:v>0.0600000000000001</c:v>
                </c:pt>
                <c:pt idx="54">
                  <c:v>0.0800000000000001</c:v>
                </c:pt>
                <c:pt idx="55">
                  <c:v>0.1</c:v>
                </c:pt>
                <c:pt idx="56">
                  <c:v>0.12</c:v>
                </c:pt>
                <c:pt idx="57">
                  <c:v>0.14</c:v>
                </c:pt>
                <c:pt idx="58">
                  <c:v>0.16</c:v>
                </c:pt>
                <c:pt idx="59">
                  <c:v>0.18</c:v>
                </c:pt>
                <c:pt idx="60">
                  <c:v>0.2</c:v>
                </c:pt>
                <c:pt idx="61">
                  <c:v>0.22</c:v>
                </c:pt>
                <c:pt idx="62">
                  <c:v>0.24</c:v>
                </c:pt>
                <c:pt idx="63">
                  <c:v>0.26</c:v>
                </c:pt>
                <c:pt idx="64">
                  <c:v>0.28</c:v>
                </c:pt>
                <c:pt idx="65">
                  <c:v>0.3</c:v>
                </c:pt>
                <c:pt idx="66">
                  <c:v>0.32</c:v>
                </c:pt>
                <c:pt idx="67">
                  <c:v>0.34</c:v>
                </c:pt>
                <c:pt idx="68">
                  <c:v>0.36</c:v>
                </c:pt>
                <c:pt idx="69">
                  <c:v>0.38</c:v>
                </c:pt>
                <c:pt idx="70">
                  <c:v>0.4</c:v>
                </c:pt>
                <c:pt idx="71">
                  <c:v>0.42</c:v>
                </c:pt>
                <c:pt idx="72">
                  <c:v>0.44</c:v>
                </c:pt>
                <c:pt idx="73">
                  <c:v>0.46</c:v>
                </c:pt>
                <c:pt idx="74">
                  <c:v>0.48</c:v>
                </c:pt>
                <c:pt idx="75">
                  <c:v>0.5</c:v>
                </c:pt>
                <c:pt idx="76">
                  <c:v>0.52</c:v>
                </c:pt>
                <c:pt idx="77">
                  <c:v>0.54</c:v>
                </c:pt>
                <c:pt idx="78">
                  <c:v>0.56</c:v>
                </c:pt>
                <c:pt idx="79">
                  <c:v>0.58</c:v>
                </c:pt>
                <c:pt idx="80">
                  <c:v>0.6</c:v>
                </c:pt>
                <c:pt idx="81">
                  <c:v>0.62</c:v>
                </c:pt>
                <c:pt idx="82">
                  <c:v>0.64</c:v>
                </c:pt>
                <c:pt idx="83">
                  <c:v>0.66</c:v>
                </c:pt>
                <c:pt idx="84">
                  <c:v>0.68</c:v>
                </c:pt>
                <c:pt idx="85">
                  <c:v>0.7</c:v>
                </c:pt>
                <c:pt idx="86">
                  <c:v>0.72</c:v>
                </c:pt>
                <c:pt idx="87">
                  <c:v>0.74</c:v>
                </c:pt>
                <c:pt idx="88">
                  <c:v>0.76</c:v>
                </c:pt>
                <c:pt idx="89">
                  <c:v>0.78</c:v>
                </c:pt>
                <c:pt idx="90">
                  <c:v>0.8</c:v>
                </c:pt>
                <c:pt idx="91">
                  <c:v>0.82</c:v>
                </c:pt>
                <c:pt idx="92">
                  <c:v>0.84</c:v>
                </c:pt>
                <c:pt idx="93">
                  <c:v>0.86</c:v>
                </c:pt>
                <c:pt idx="94">
                  <c:v>0.88</c:v>
                </c:pt>
                <c:pt idx="95">
                  <c:v>0.9</c:v>
                </c:pt>
                <c:pt idx="96">
                  <c:v>0.92</c:v>
                </c:pt>
                <c:pt idx="97">
                  <c:v>0.94</c:v>
                </c:pt>
                <c:pt idx="98">
                  <c:v>0.96</c:v>
                </c:pt>
                <c:pt idx="99">
                  <c:v>0.98</c:v>
                </c:pt>
                <c:pt idx="100">
                  <c:v>1</c:v>
                </c:pt>
              </c:numCache>
            </c:numRef>
          </c:xVal>
          <c:yVal>
            <c:numRef>
              <c:f>'Circle Data'!$C$2:$C$102</c:f>
              <c:numCache>
                <c:formatCode>General</c:formatCode>
                <c:ptCount val="101"/>
                <c:pt idx="0">
                  <c:v>-0</c:v>
                </c:pt>
                <c:pt idx="1">
                  <c:v>-0.198997487421324</c:v>
                </c:pt>
                <c:pt idx="2">
                  <c:v>-0.28</c:v>
                </c:pt>
                <c:pt idx="3">
                  <c:v>-0.34117444218464</c:v>
                </c:pt>
                <c:pt idx="4">
                  <c:v>-0.391918358845308</c:v>
                </c:pt>
                <c:pt idx="5">
                  <c:v>-0.435889894354067</c:v>
                </c:pt>
                <c:pt idx="6">
                  <c:v>-0.474973683481517</c:v>
                </c:pt>
                <c:pt idx="7">
                  <c:v>-0.510294032886923</c:v>
                </c:pt>
                <c:pt idx="8">
                  <c:v>-0.542586398650022</c:v>
                </c:pt>
                <c:pt idx="9">
                  <c:v>-0.572363520850168</c:v>
                </c:pt>
                <c:pt idx="10">
                  <c:v>-0.6</c:v>
                </c:pt>
                <c:pt idx="11">
                  <c:v>-0.625779513886481</c:v>
                </c:pt>
                <c:pt idx="12">
                  <c:v>-0.649923072370877</c:v>
                </c:pt>
                <c:pt idx="13">
                  <c:v>-0.67260686883201</c:v>
                </c:pt>
                <c:pt idx="14">
                  <c:v>-0.693974062915899</c:v>
                </c:pt>
                <c:pt idx="15">
                  <c:v>-0.714142842854285</c:v>
                </c:pt>
                <c:pt idx="16">
                  <c:v>-0.733212111192934</c:v>
                </c:pt>
                <c:pt idx="17">
                  <c:v>-0.751265598839718</c:v>
                </c:pt>
                <c:pt idx="18">
                  <c:v>-0.768374908491942</c:v>
                </c:pt>
                <c:pt idx="19">
                  <c:v>-0.784601809837321</c:v>
                </c:pt>
                <c:pt idx="20">
                  <c:v>-0.8</c:v>
                </c:pt>
                <c:pt idx="21">
                  <c:v>-0.814616474176652</c:v>
                </c:pt>
                <c:pt idx="22">
                  <c:v>-0.828492607088319</c:v>
                </c:pt>
                <c:pt idx="23">
                  <c:v>-0.841665016500032</c:v>
                </c:pt>
                <c:pt idx="24">
                  <c:v>-0.854166260162505</c:v>
                </c:pt>
                <c:pt idx="25">
                  <c:v>-0.866025403784439</c:v>
                </c:pt>
                <c:pt idx="26">
                  <c:v>-0.877268487978452</c:v>
                </c:pt>
                <c:pt idx="27">
                  <c:v>-0.887918915216925</c:v>
                </c:pt>
                <c:pt idx="28">
                  <c:v>-0.897997772825746</c:v>
                </c:pt>
                <c:pt idx="29">
                  <c:v>-0.907524104363075</c:v>
                </c:pt>
                <c:pt idx="30">
                  <c:v>-0.916515138991168</c:v>
                </c:pt>
                <c:pt idx="31">
                  <c:v>-0.924986486387775</c:v>
                </c:pt>
                <c:pt idx="32">
                  <c:v>-0.932952303175249</c:v>
                </c:pt>
                <c:pt idx="33">
                  <c:v>-0.9404254356407</c:v>
                </c:pt>
                <c:pt idx="34">
                  <c:v>-0.947417542586161</c:v>
                </c:pt>
                <c:pt idx="35">
                  <c:v>-0.953939201416946</c:v>
                </c:pt>
                <c:pt idx="36">
                  <c:v>-0.96</c:v>
                </c:pt>
                <c:pt idx="37">
                  <c:v>-0.965608616365865</c:v>
                </c:pt>
                <c:pt idx="38">
                  <c:v>-0.970772887960928</c:v>
                </c:pt>
                <c:pt idx="39">
                  <c:v>-0.975499871860576</c:v>
                </c:pt>
                <c:pt idx="40">
                  <c:v>-0.979795897113271</c:v>
                </c:pt>
                <c:pt idx="41">
                  <c:v>-0.983666610188635</c:v>
                </c:pt>
                <c:pt idx="42">
                  <c:v>-0.987117014340246</c:v>
                </c:pt>
                <c:pt idx="43">
                  <c:v>-0.990151503558925</c:v>
                </c:pt>
                <c:pt idx="44">
                  <c:v>-0.992773891679269</c:v>
                </c:pt>
                <c:pt idx="45">
                  <c:v>-0.99498743710662</c:v>
                </c:pt>
                <c:pt idx="46">
                  <c:v>-0.996794863550169</c:v>
                </c:pt>
                <c:pt idx="47">
                  <c:v>-0.998198377077422</c:v>
                </c:pt>
                <c:pt idx="48">
                  <c:v>-0.999199679743744</c:v>
                </c:pt>
                <c:pt idx="49">
                  <c:v>-0.999799979995999</c:v>
                </c:pt>
                <c:pt idx="50">
                  <c:v>-1</c:v>
                </c:pt>
                <c:pt idx="51">
                  <c:v>-0.999799979995999</c:v>
                </c:pt>
                <c:pt idx="52">
                  <c:v>-0.999199679743744</c:v>
                </c:pt>
                <c:pt idx="53">
                  <c:v>-0.998198377077422</c:v>
                </c:pt>
                <c:pt idx="54">
                  <c:v>-0.996794863550169</c:v>
                </c:pt>
                <c:pt idx="55">
                  <c:v>-0.99498743710662</c:v>
                </c:pt>
                <c:pt idx="56">
                  <c:v>-0.992773891679269</c:v>
                </c:pt>
                <c:pt idx="57">
                  <c:v>-0.990151503558925</c:v>
                </c:pt>
                <c:pt idx="58">
                  <c:v>-0.987117014340245</c:v>
                </c:pt>
                <c:pt idx="59">
                  <c:v>-0.983666610188635</c:v>
                </c:pt>
                <c:pt idx="60">
                  <c:v>-0.979795897113271</c:v>
                </c:pt>
                <c:pt idx="61">
                  <c:v>-0.975499871860576</c:v>
                </c:pt>
                <c:pt idx="62">
                  <c:v>-0.970772887960928</c:v>
                </c:pt>
                <c:pt idx="63">
                  <c:v>-0.965608616365865</c:v>
                </c:pt>
                <c:pt idx="64">
                  <c:v>-0.96</c:v>
                </c:pt>
                <c:pt idx="65">
                  <c:v>-0.953939201416946</c:v>
                </c:pt>
                <c:pt idx="66">
                  <c:v>-0.947417542586161</c:v>
                </c:pt>
                <c:pt idx="67">
                  <c:v>-0.9404254356407</c:v>
                </c:pt>
                <c:pt idx="68">
                  <c:v>-0.932952303175248</c:v>
                </c:pt>
                <c:pt idx="69">
                  <c:v>-0.924986486387774</c:v>
                </c:pt>
                <c:pt idx="70">
                  <c:v>-0.916515138991168</c:v>
                </c:pt>
                <c:pt idx="71">
                  <c:v>-0.907524104363074</c:v>
                </c:pt>
                <c:pt idx="72">
                  <c:v>-0.897997772825746</c:v>
                </c:pt>
                <c:pt idx="73">
                  <c:v>-0.887918915216925</c:v>
                </c:pt>
                <c:pt idx="74">
                  <c:v>-0.877268487978452</c:v>
                </c:pt>
                <c:pt idx="75">
                  <c:v>-0.866025403784439</c:v>
                </c:pt>
                <c:pt idx="76">
                  <c:v>-0.854166260162505</c:v>
                </c:pt>
                <c:pt idx="77">
                  <c:v>-0.841665016500032</c:v>
                </c:pt>
                <c:pt idx="78">
                  <c:v>-0.828492607088319</c:v>
                </c:pt>
                <c:pt idx="79">
                  <c:v>-0.814616474176652</c:v>
                </c:pt>
                <c:pt idx="80">
                  <c:v>-0.8</c:v>
                </c:pt>
                <c:pt idx="81">
                  <c:v>-0.784601809837321</c:v>
                </c:pt>
                <c:pt idx="82">
                  <c:v>-0.768374908491942</c:v>
                </c:pt>
                <c:pt idx="83">
                  <c:v>-0.751265598839718</c:v>
                </c:pt>
                <c:pt idx="84">
                  <c:v>-0.733212111192934</c:v>
                </c:pt>
                <c:pt idx="85">
                  <c:v>-0.714142842854285</c:v>
                </c:pt>
                <c:pt idx="86">
                  <c:v>-0.693974062915899</c:v>
                </c:pt>
                <c:pt idx="87">
                  <c:v>-0.67260686883201</c:v>
                </c:pt>
                <c:pt idx="88">
                  <c:v>-0.649923072370877</c:v>
                </c:pt>
                <c:pt idx="89">
                  <c:v>-0.625779513886481</c:v>
                </c:pt>
                <c:pt idx="90">
                  <c:v>-0.6</c:v>
                </c:pt>
                <c:pt idx="91">
                  <c:v>-0.572363520850168</c:v>
                </c:pt>
                <c:pt idx="92">
                  <c:v>-0.542586398650022</c:v>
                </c:pt>
                <c:pt idx="93">
                  <c:v>-0.510294032886923</c:v>
                </c:pt>
                <c:pt idx="94">
                  <c:v>-0.474973683481517</c:v>
                </c:pt>
                <c:pt idx="95">
                  <c:v>-0.435889894354067</c:v>
                </c:pt>
                <c:pt idx="96">
                  <c:v>-0.391918358845308</c:v>
                </c:pt>
                <c:pt idx="97">
                  <c:v>-0.34117444218464</c:v>
                </c:pt>
                <c:pt idx="98">
                  <c:v>-0.28</c:v>
                </c:pt>
                <c:pt idx="99">
                  <c:v>-0.198997487421324</c:v>
                </c:pt>
                <c:pt idx="100">
                  <c:v>-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int"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C$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xVal>
          <c:yVal>
            <c:numRef>
              <c:f>Sheet1!$B$7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ine"</c:f>
              <c:strCache>
                <c:ptCount val="1"/>
                <c:pt idx="0">
                  <c:v>sin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 Data'!$F$2:$F$98</c:f>
              <c:numCache>
                <c:formatCode>General</c:formatCode>
                <c:ptCount val="97"/>
                <c:pt idx="0">
                  <c:v>-12.5663706143592</c:v>
                </c:pt>
                <c:pt idx="1">
                  <c:v>-12.30457122656</c:v>
                </c:pt>
                <c:pt idx="2">
                  <c:v>-12.0427718387609</c:v>
                </c:pt>
                <c:pt idx="3">
                  <c:v>-11.7809724509617</c:v>
                </c:pt>
                <c:pt idx="4">
                  <c:v>-11.5191730631626</c:v>
                </c:pt>
                <c:pt idx="5">
                  <c:v>-11.2573736753634</c:v>
                </c:pt>
                <c:pt idx="6">
                  <c:v>-10.9955742875643</c:v>
                </c:pt>
                <c:pt idx="7">
                  <c:v>-10.7337748997651</c:v>
                </c:pt>
                <c:pt idx="8">
                  <c:v>-10.471975511966</c:v>
                </c:pt>
                <c:pt idx="9">
                  <c:v>-10.2101761241668</c:v>
                </c:pt>
                <c:pt idx="10">
                  <c:v>-9.94837673636768</c:v>
                </c:pt>
                <c:pt idx="11">
                  <c:v>-9.68657734856853</c:v>
                </c:pt>
                <c:pt idx="12">
                  <c:v>-9.42477796076938</c:v>
                </c:pt>
                <c:pt idx="13">
                  <c:v>-9.16297857297023</c:v>
                </c:pt>
                <c:pt idx="14">
                  <c:v>-8.90117918517108</c:v>
                </c:pt>
                <c:pt idx="15">
                  <c:v>-8.63937979737193</c:v>
                </c:pt>
                <c:pt idx="16">
                  <c:v>-8.37758040957278</c:v>
                </c:pt>
                <c:pt idx="17">
                  <c:v>-8.11578102177363</c:v>
                </c:pt>
                <c:pt idx="18">
                  <c:v>-7.85398163397448</c:v>
                </c:pt>
                <c:pt idx="19">
                  <c:v>-7.59218224617533</c:v>
                </c:pt>
                <c:pt idx="20">
                  <c:v>-7.33038285837618</c:v>
                </c:pt>
                <c:pt idx="21">
                  <c:v>-7.06858347057703</c:v>
                </c:pt>
                <c:pt idx="22">
                  <c:v>-6.80678408277788</c:v>
                </c:pt>
                <c:pt idx="23">
                  <c:v>-6.54498469497874</c:v>
                </c:pt>
                <c:pt idx="24">
                  <c:v>-6.28318530717959</c:v>
                </c:pt>
                <c:pt idx="25">
                  <c:v>-6.02138591938044</c:v>
                </c:pt>
                <c:pt idx="26">
                  <c:v>-5.75958653158129</c:v>
                </c:pt>
                <c:pt idx="27">
                  <c:v>-5.49778714378214</c:v>
                </c:pt>
                <c:pt idx="28">
                  <c:v>-5.23598775598299</c:v>
                </c:pt>
                <c:pt idx="29">
                  <c:v>-4.97418836818384</c:v>
                </c:pt>
                <c:pt idx="30">
                  <c:v>-4.71238898038469</c:v>
                </c:pt>
                <c:pt idx="31">
                  <c:v>-4.45058959258554</c:v>
                </c:pt>
                <c:pt idx="32">
                  <c:v>-4.18879020478639</c:v>
                </c:pt>
                <c:pt idx="33">
                  <c:v>-3.92699081698724</c:v>
                </c:pt>
                <c:pt idx="34">
                  <c:v>-3.66519142918809</c:v>
                </c:pt>
                <c:pt idx="35">
                  <c:v>-3.40339204138894</c:v>
                </c:pt>
                <c:pt idx="36">
                  <c:v>-3.14159265358979</c:v>
                </c:pt>
                <c:pt idx="37">
                  <c:v>-2.87979326579064</c:v>
                </c:pt>
                <c:pt idx="38">
                  <c:v>-2.61799387799149</c:v>
                </c:pt>
                <c:pt idx="39">
                  <c:v>-2.35619449019235</c:v>
                </c:pt>
                <c:pt idx="40">
                  <c:v>-2.0943951023932</c:v>
                </c:pt>
                <c:pt idx="41">
                  <c:v>-1.83259571459405</c:v>
                </c:pt>
                <c:pt idx="42">
                  <c:v>-1.5707963267949</c:v>
                </c:pt>
                <c:pt idx="43">
                  <c:v>-1.30899693899575</c:v>
                </c:pt>
                <c:pt idx="44">
                  <c:v>-1.0471975511966</c:v>
                </c:pt>
                <c:pt idx="45">
                  <c:v>-0.785398163397448</c:v>
                </c:pt>
                <c:pt idx="46">
                  <c:v>-0.523598775598299</c:v>
                </c:pt>
                <c:pt idx="47">
                  <c:v>-0.261799387799149</c:v>
                </c:pt>
                <c:pt idx="48">
                  <c:v>0</c:v>
                </c:pt>
                <c:pt idx="49">
                  <c:v>0.261799387799149</c:v>
                </c:pt>
                <c:pt idx="50">
                  <c:v>0.523598775598299</c:v>
                </c:pt>
                <c:pt idx="51">
                  <c:v>0.785398163397448</c:v>
                </c:pt>
                <c:pt idx="52">
                  <c:v>1.0471975511966</c:v>
                </c:pt>
                <c:pt idx="53">
                  <c:v>1.30899693899575</c:v>
                </c:pt>
                <c:pt idx="54">
                  <c:v>1.5707963267949</c:v>
                </c:pt>
                <c:pt idx="55">
                  <c:v>1.83259571459405</c:v>
                </c:pt>
                <c:pt idx="56">
                  <c:v>2.0943951023932</c:v>
                </c:pt>
                <c:pt idx="57">
                  <c:v>2.35619449019235</c:v>
                </c:pt>
                <c:pt idx="58">
                  <c:v>2.61799387799149</c:v>
                </c:pt>
                <c:pt idx="59">
                  <c:v>2.87979326579064</c:v>
                </c:pt>
                <c:pt idx="60">
                  <c:v>3.14159265358979</c:v>
                </c:pt>
                <c:pt idx="61">
                  <c:v>3.40339204138894</c:v>
                </c:pt>
                <c:pt idx="62">
                  <c:v>3.66519142918809</c:v>
                </c:pt>
                <c:pt idx="63">
                  <c:v>3.92699081698724</c:v>
                </c:pt>
                <c:pt idx="64">
                  <c:v>4.18879020478639</c:v>
                </c:pt>
                <c:pt idx="65">
                  <c:v>4.45058959258554</c:v>
                </c:pt>
                <c:pt idx="66">
                  <c:v>4.71238898038469</c:v>
                </c:pt>
                <c:pt idx="67">
                  <c:v>4.97418836818384</c:v>
                </c:pt>
                <c:pt idx="68">
                  <c:v>5.23598775598299</c:v>
                </c:pt>
                <c:pt idx="69">
                  <c:v>5.49778714378214</c:v>
                </c:pt>
                <c:pt idx="70">
                  <c:v>5.75958653158129</c:v>
                </c:pt>
                <c:pt idx="71">
                  <c:v>6.02138591938044</c:v>
                </c:pt>
                <c:pt idx="72">
                  <c:v>6.28318530717959</c:v>
                </c:pt>
                <c:pt idx="73">
                  <c:v>6.54498469497874</c:v>
                </c:pt>
                <c:pt idx="74">
                  <c:v>6.80678408277788</c:v>
                </c:pt>
                <c:pt idx="75">
                  <c:v>7.06858347057703</c:v>
                </c:pt>
                <c:pt idx="76">
                  <c:v>7.33038285837618</c:v>
                </c:pt>
                <c:pt idx="77">
                  <c:v>7.59218224617533</c:v>
                </c:pt>
                <c:pt idx="78">
                  <c:v>7.85398163397448</c:v>
                </c:pt>
                <c:pt idx="79">
                  <c:v>8.11578102177363</c:v>
                </c:pt>
                <c:pt idx="80">
                  <c:v>8.37758040957278</c:v>
                </c:pt>
                <c:pt idx="81">
                  <c:v>8.63937979737193</c:v>
                </c:pt>
                <c:pt idx="82">
                  <c:v>8.90117918517108</c:v>
                </c:pt>
                <c:pt idx="83">
                  <c:v>9.16297857297023</c:v>
                </c:pt>
                <c:pt idx="84">
                  <c:v>9.42477796076938</c:v>
                </c:pt>
                <c:pt idx="85">
                  <c:v>9.68657734856853</c:v>
                </c:pt>
                <c:pt idx="86">
                  <c:v>9.94837673636768</c:v>
                </c:pt>
                <c:pt idx="87">
                  <c:v>10.2101761241668</c:v>
                </c:pt>
                <c:pt idx="88">
                  <c:v>10.471975511966</c:v>
                </c:pt>
                <c:pt idx="89">
                  <c:v>10.7337748997651</c:v>
                </c:pt>
                <c:pt idx="90">
                  <c:v>10.9955742875643</c:v>
                </c:pt>
                <c:pt idx="91">
                  <c:v>11.2573736753634</c:v>
                </c:pt>
                <c:pt idx="92">
                  <c:v>11.5191730631626</c:v>
                </c:pt>
                <c:pt idx="93">
                  <c:v>11.7809724509617</c:v>
                </c:pt>
                <c:pt idx="94">
                  <c:v>12.0427718387609</c:v>
                </c:pt>
                <c:pt idx="95">
                  <c:v>12.30457122656</c:v>
                </c:pt>
                <c:pt idx="96">
                  <c:v>12.5663706143592</c:v>
                </c:pt>
              </c:numCache>
            </c:numRef>
          </c:xVal>
          <c:yVal>
            <c:numRef>
              <c:f>'Circle Data'!$G$2:$G$98</c:f>
              <c:numCache>
                <c:formatCode>General</c:formatCode>
                <c:ptCount val="97"/>
                <c:pt idx="0">
                  <c:v>4.89858719658941E-016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9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499999999999999</c:v>
                </c:pt>
                <c:pt idx="11">
                  <c:v>0.25881904510252</c:v>
                </c:pt>
                <c:pt idx="12">
                  <c:v>-3.67394039744206E-016</c:v>
                </c:pt>
                <c:pt idx="13">
                  <c:v>-0.258819045102521</c:v>
                </c:pt>
                <c:pt idx="14">
                  <c:v>-0.5</c:v>
                </c:pt>
                <c:pt idx="15">
                  <c:v>-0.707106781186548</c:v>
                </c:pt>
                <c:pt idx="16">
                  <c:v>-0.866025403784439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7</c:v>
                </c:pt>
                <c:pt idx="22">
                  <c:v>-0.499999999999999</c:v>
                </c:pt>
                <c:pt idx="23">
                  <c:v>-0.258819045102521</c:v>
                </c:pt>
                <c:pt idx="24">
                  <c:v>2.44929359829471E-016</c:v>
                </c:pt>
                <c:pt idx="25">
                  <c:v>0.258819045102521</c:v>
                </c:pt>
                <c:pt idx="26">
                  <c:v>0.5</c:v>
                </c:pt>
                <c:pt idx="27">
                  <c:v>0.707106781186548</c:v>
                </c:pt>
                <c:pt idx="28">
                  <c:v>0.866025403784439</c:v>
                </c:pt>
                <c:pt idx="29">
                  <c:v>0.965925826289068</c:v>
                </c:pt>
                <c:pt idx="30">
                  <c:v>1</c:v>
                </c:pt>
                <c:pt idx="31">
                  <c:v>0.965925826289068</c:v>
                </c:pt>
                <c:pt idx="32">
                  <c:v>0.866025403784438</c:v>
                </c:pt>
                <c:pt idx="33">
                  <c:v>0.707106781186548</c:v>
                </c:pt>
                <c:pt idx="34">
                  <c:v>0.5</c:v>
                </c:pt>
                <c:pt idx="35">
                  <c:v>0.25881904510252</c:v>
                </c:pt>
                <c:pt idx="36">
                  <c:v>-1.22464679914735E-016</c:v>
                </c:pt>
                <c:pt idx="37">
                  <c:v>-0.258819045102521</c:v>
                </c:pt>
                <c:pt idx="38">
                  <c:v>-0.5</c:v>
                </c:pt>
                <c:pt idx="39">
                  <c:v>-0.707106781186548</c:v>
                </c:pt>
                <c:pt idx="40">
                  <c:v>-0.866025403784439</c:v>
                </c:pt>
                <c:pt idx="41">
                  <c:v>-0.965925826289068</c:v>
                </c:pt>
                <c:pt idx="42">
                  <c:v>-1</c:v>
                </c:pt>
                <c:pt idx="43">
                  <c:v>-0.965925826289068</c:v>
                </c:pt>
                <c:pt idx="44">
                  <c:v>-0.866025403784439</c:v>
                </c:pt>
                <c:pt idx="45">
                  <c:v>-0.707106781186548</c:v>
                </c:pt>
                <c:pt idx="46">
                  <c:v>-0.5</c:v>
                </c:pt>
                <c:pt idx="47">
                  <c:v>-0.258819045102521</c:v>
                </c:pt>
                <c:pt idx="48">
                  <c:v>0</c:v>
                </c:pt>
                <c:pt idx="49">
                  <c:v>0.258819045102521</c:v>
                </c:pt>
                <c:pt idx="50">
                  <c:v>0.5</c:v>
                </c:pt>
                <c:pt idx="51">
                  <c:v>0.707106781186548</c:v>
                </c:pt>
                <c:pt idx="52">
                  <c:v>0.866025403784439</c:v>
                </c:pt>
                <c:pt idx="53">
                  <c:v>0.965925826289068</c:v>
                </c:pt>
                <c:pt idx="54">
                  <c:v>1</c:v>
                </c:pt>
                <c:pt idx="55">
                  <c:v>0.965925826289068</c:v>
                </c:pt>
                <c:pt idx="56">
                  <c:v>0.866025403784439</c:v>
                </c:pt>
                <c:pt idx="57">
                  <c:v>0.707106781186548</c:v>
                </c:pt>
                <c:pt idx="58">
                  <c:v>0.5</c:v>
                </c:pt>
                <c:pt idx="59">
                  <c:v>0.258819045102521</c:v>
                </c:pt>
                <c:pt idx="60">
                  <c:v>1.22464679914735E-016</c:v>
                </c:pt>
                <c:pt idx="61">
                  <c:v>-0.25881904510252</c:v>
                </c:pt>
                <c:pt idx="62">
                  <c:v>-0.5</c:v>
                </c:pt>
                <c:pt idx="63">
                  <c:v>-0.707106781186548</c:v>
                </c:pt>
                <c:pt idx="64">
                  <c:v>-0.866025403784438</c:v>
                </c:pt>
                <c:pt idx="65">
                  <c:v>-0.965925826289068</c:v>
                </c:pt>
                <c:pt idx="66">
                  <c:v>-1</c:v>
                </c:pt>
                <c:pt idx="67">
                  <c:v>-0.965925826289068</c:v>
                </c:pt>
                <c:pt idx="68">
                  <c:v>-0.866025403784439</c:v>
                </c:pt>
                <c:pt idx="69">
                  <c:v>-0.707106781186548</c:v>
                </c:pt>
                <c:pt idx="70">
                  <c:v>-0.5</c:v>
                </c:pt>
                <c:pt idx="71">
                  <c:v>-0.258819045102521</c:v>
                </c:pt>
                <c:pt idx="72">
                  <c:v>-2.44929359829471E-016</c:v>
                </c:pt>
                <c:pt idx="73">
                  <c:v>0.258819045102521</c:v>
                </c:pt>
                <c:pt idx="74">
                  <c:v>0.499999999999999</c:v>
                </c:pt>
                <c:pt idx="75">
                  <c:v>0.707106781186547</c:v>
                </c:pt>
                <c:pt idx="76">
                  <c:v>0.866025403784439</c:v>
                </c:pt>
                <c:pt idx="77">
                  <c:v>0.965925826289068</c:v>
                </c:pt>
                <c:pt idx="78">
                  <c:v>1</c:v>
                </c:pt>
                <c:pt idx="79">
                  <c:v>0.965925826289068</c:v>
                </c:pt>
                <c:pt idx="80">
                  <c:v>0.866025403784439</c:v>
                </c:pt>
                <c:pt idx="81">
                  <c:v>0.707106781186548</c:v>
                </c:pt>
                <c:pt idx="82">
                  <c:v>0.5</c:v>
                </c:pt>
                <c:pt idx="83">
                  <c:v>0.258819045102521</c:v>
                </c:pt>
                <c:pt idx="84">
                  <c:v>3.67394039744206E-016</c:v>
                </c:pt>
                <c:pt idx="85">
                  <c:v>-0.25881904510252</c:v>
                </c:pt>
                <c:pt idx="86">
                  <c:v>-0.499999999999999</c:v>
                </c:pt>
                <c:pt idx="87">
                  <c:v>-0.707106781186548</c:v>
                </c:pt>
                <c:pt idx="88">
                  <c:v>-0.866025403784439</c:v>
                </c:pt>
                <c:pt idx="89">
                  <c:v>-0.965925826289068</c:v>
                </c:pt>
                <c:pt idx="90">
                  <c:v>-1</c:v>
                </c:pt>
                <c:pt idx="91">
                  <c:v>-0.965925826289068</c:v>
                </c:pt>
                <c:pt idx="92">
                  <c:v>-0.866025403784439</c:v>
                </c:pt>
                <c:pt idx="93">
                  <c:v>-0.707106781186549</c:v>
                </c:pt>
                <c:pt idx="94">
                  <c:v>-0.5</c:v>
                </c:pt>
                <c:pt idx="95">
                  <c:v>-0.258819045102521</c:v>
                </c:pt>
                <c:pt idx="96">
                  <c:v>-4.89858719658941E-0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osine"</c:f>
              <c:strCache>
                <c:ptCount val="1"/>
                <c:pt idx="0">
                  <c:v>cosi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 Data'!$F$2:$F$98</c:f>
              <c:numCache>
                <c:formatCode>General</c:formatCode>
                <c:ptCount val="97"/>
                <c:pt idx="0">
                  <c:v>-12.5663706143592</c:v>
                </c:pt>
                <c:pt idx="1">
                  <c:v>-12.30457122656</c:v>
                </c:pt>
                <c:pt idx="2">
                  <c:v>-12.0427718387609</c:v>
                </c:pt>
                <c:pt idx="3">
                  <c:v>-11.7809724509617</c:v>
                </c:pt>
                <c:pt idx="4">
                  <c:v>-11.5191730631626</c:v>
                </c:pt>
                <c:pt idx="5">
                  <c:v>-11.2573736753634</c:v>
                </c:pt>
                <c:pt idx="6">
                  <c:v>-10.9955742875643</c:v>
                </c:pt>
                <c:pt idx="7">
                  <c:v>-10.7337748997651</c:v>
                </c:pt>
                <c:pt idx="8">
                  <c:v>-10.471975511966</c:v>
                </c:pt>
                <c:pt idx="9">
                  <c:v>-10.2101761241668</c:v>
                </c:pt>
                <c:pt idx="10">
                  <c:v>-9.94837673636768</c:v>
                </c:pt>
                <c:pt idx="11">
                  <c:v>-9.68657734856853</c:v>
                </c:pt>
                <c:pt idx="12">
                  <c:v>-9.42477796076938</c:v>
                </c:pt>
                <c:pt idx="13">
                  <c:v>-9.16297857297023</c:v>
                </c:pt>
                <c:pt idx="14">
                  <c:v>-8.90117918517108</c:v>
                </c:pt>
                <c:pt idx="15">
                  <c:v>-8.63937979737193</c:v>
                </c:pt>
                <c:pt idx="16">
                  <c:v>-8.37758040957278</c:v>
                </c:pt>
                <c:pt idx="17">
                  <c:v>-8.11578102177363</c:v>
                </c:pt>
                <c:pt idx="18">
                  <c:v>-7.85398163397448</c:v>
                </c:pt>
                <c:pt idx="19">
                  <c:v>-7.59218224617533</c:v>
                </c:pt>
                <c:pt idx="20">
                  <c:v>-7.33038285837618</c:v>
                </c:pt>
                <c:pt idx="21">
                  <c:v>-7.06858347057703</c:v>
                </c:pt>
                <c:pt idx="22">
                  <c:v>-6.80678408277788</c:v>
                </c:pt>
                <c:pt idx="23">
                  <c:v>-6.54498469497874</c:v>
                </c:pt>
                <c:pt idx="24">
                  <c:v>-6.28318530717959</c:v>
                </c:pt>
                <c:pt idx="25">
                  <c:v>-6.02138591938044</c:v>
                </c:pt>
                <c:pt idx="26">
                  <c:v>-5.75958653158129</c:v>
                </c:pt>
                <c:pt idx="27">
                  <c:v>-5.49778714378214</c:v>
                </c:pt>
                <c:pt idx="28">
                  <c:v>-5.23598775598299</c:v>
                </c:pt>
                <c:pt idx="29">
                  <c:v>-4.97418836818384</c:v>
                </c:pt>
                <c:pt idx="30">
                  <c:v>-4.71238898038469</c:v>
                </c:pt>
                <c:pt idx="31">
                  <c:v>-4.45058959258554</c:v>
                </c:pt>
                <c:pt idx="32">
                  <c:v>-4.18879020478639</c:v>
                </c:pt>
                <c:pt idx="33">
                  <c:v>-3.92699081698724</c:v>
                </c:pt>
                <c:pt idx="34">
                  <c:v>-3.66519142918809</c:v>
                </c:pt>
                <c:pt idx="35">
                  <c:v>-3.40339204138894</c:v>
                </c:pt>
                <c:pt idx="36">
                  <c:v>-3.14159265358979</c:v>
                </c:pt>
                <c:pt idx="37">
                  <c:v>-2.87979326579064</c:v>
                </c:pt>
                <c:pt idx="38">
                  <c:v>-2.61799387799149</c:v>
                </c:pt>
                <c:pt idx="39">
                  <c:v>-2.35619449019235</c:v>
                </c:pt>
                <c:pt idx="40">
                  <c:v>-2.0943951023932</c:v>
                </c:pt>
                <c:pt idx="41">
                  <c:v>-1.83259571459405</c:v>
                </c:pt>
                <c:pt idx="42">
                  <c:v>-1.5707963267949</c:v>
                </c:pt>
                <c:pt idx="43">
                  <c:v>-1.30899693899575</c:v>
                </c:pt>
                <c:pt idx="44">
                  <c:v>-1.0471975511966</c:v>
                </c:pt>
                <c:pt idx="45">
                  <c:v>-0.785398163397448</c:v>
                </c:pt>
                <c:pt idx="46">
                  <c:v>-0.523598775598299</c:v>
                </c:pt>
                <c:pt idx="47">
                  <c:v>-0.261799387799149</c:v>
                </c:pt>
                <c:pt idx="48">
                  <c:v>0</c:v>
                </c:pt>
                <c:pt idx="49">
                  <c:v>0.261799387799149</c:v>
                </c:pt>
                <c:pt idx="50">
                  <c:v>0.523598775598299</c:v>
                </c:pt>
                <c:pt idx="51">
                  <c:v>0.785398163397448</c:v>
                </c:pt>
                <c:pt idx="52">
                  <c:v>1.0471975511966</c:v>
                </c:pt>
                <c:pt idx="53">
                  <c:v>1.30899693899575</c:v>
                </c:pt>
                <c:pt idx="54">
                  <c:v>1.5707963267949</c:v>
                </c:pt>
                <c:pt idx="55">
                  <c:v>1.83259571459405</c:v>
                </c:pt>
                <c:pt idx="56">
                  <c:v>2.0943951023932</c:v>
                </c:pt>
                <c:pt idx="57">
                  <c:v>2.35619449019235</c:v>
                </c:pt>
                <c:pt idx="58">
                  <c:v>2.61799387799149</c:v>
                </c:pt>
                <c:pt idx="59">
                  <c:v>2.87979326579064</c:v>
                </c:pt>
                <c:pt idx="60">
                  <c:v>3.14159265358979</c:v>
                </c:pt>
                <c:pt idx="61">
                  <c:v>3.40339204138894</c:v>
                </c:pt>
                <c:pt idx="62">
                  <c:v>3.66519142918809</c:v>
                </c:pt>
                <c:pt idx="63">
                  <c:v>3.92699081698724</c:v>
                </c:pt>
                <c:pt idx="64">
                  <c:v>4.18879020478639</c:v>
                </c:pt>
                <c:pt idx="65">
                  <c:v>4.45058959258554</c:v>
                </c:pt>
                <c:pt idx="66">
                  <c:v>4.71238898038469</c:v>
                </c:pt>
                <c:pt idx="67">
                  <c:v>4.97418836818384</c:v>
                </c:pt>
                <c:pt idx="68">
                  <c:v>5.23598775598299</c:v>
                </c:pt>
                <c:pt idx="69">
                  <c:v>5.49778714378214</c:v>
                </c:pt>
                <c:pt idx="70">
                  <c:v>5.75958653158129</c:v>
                </c:pt>
                <c:pt idx="71">
                  <c:v>6.02138591938044</c:v>
                </c:pt>
                <c:pt idx="72">
                  <c:v>6.28318530717959</c:v>
                </c:pt>
                <c:pt idx="73">
                  <c:v>6.54498469497874</c:v>
                </c:pt>
                <c:pt idx="74">
                  <c:v>6.80678408277788</c:v>
                </c:pt>
                <c:pt idx="75">
                  <c:v>7.06858347057703</c:v>
                </c:pt>
                <c:pt idx="76">
                  <c:v>7.33038285837618</c:v>
                </c:pt>
                <c:pt idx="77">
                  <c:v>7.59218224617533</c:v>
                </c:pt>
                <c:pt idx="78">
                  <c:v>7.85398163397448</c:v>
                </c:pt>
                <c:pt idx="79">
                  <c:v>8.11578102177363</c:v>
                </c:pt>
                <c:pt idx="80">
                  <c:v>8.37758040957278</c:v>
                </c:pt>
                <c:pt idx="81">
                  <c:v>8.63937979737193</c:v>
                </c:pt>
                <c:pt idx="82">
                  <c:v>8.90117918517108</c:v>
                </c:pt>
                <c:pt idx="83">
                  <c:v>9.16297857297023</c:v>
                </c:pt>
                <c:pt idx="84">
                  <c:v>9.42477796076938</c:v>
                </c:pt>
                <c:pt idx="85">
                  <c:v>9.68657734856853</c:v>
                </c:pt>
                <c:pt idx="86">
                  <c:v>9.94837673636768</c:v>
                </c:pt>
                <c:pt idx="87">
                  <c:v>10.2101761241668</c:v>
                </c:pt>
                <c:pt idx="88">
                  <c:v>10.471975511966</c:v>
                </c:pt>
                <c:pt idx="89">
                  <c:v>10.7337748997651</c:v>
                </c:pt>
                <c:pt idx="90">
                  <c:v>10.9955742875643</c:v>
                </c:pt>
                <c:pt idx="91">
                  <c:v>11.2573736753634</c:v>
                </c:pt>
                <c:pt idx="92">
                  <c:v>11.5191730631626</c:v>
                </c:pt>
                <c:pt idx="93">
                  <c:v>11.7809724509617</c:v>
                </c:pt>
                <c:pt idx="94">
                  <c:v>12.0427718387609</c:v>
                </c:pt>
                <c:pt idx="95">
                  <c:v>12.30457122656</c:v>
                </c:pt>
                <c:pt idx="96">
                  <c:v>12.5663706143592</c:v>
                </c:pt>
              </c:numCache>
            </c:numRef>
          </c:xVal>
          <c:yVal>
            <c:numRef>
              <c:f>'Circle Data'!$H$2:$H$98</c:f>
              <c:numCache>
                <c:formatCode>General</c:formatCode>
                <c:ptCount val="97"/>
                <c:pt idx="0">
                  <c:v>1</c:v>
                </c:pt>
                <c:pt idx="1">
                  <c:v>0.965925826289068</c:v>
                </c:pt>
                <c:pt idx="2">
                  <c:v>0.866025403784439</c:v>
                </c:pt>
                <c:pt idx="3">
                  <c:v>0.707106781186547</c:v>
                </c:pt>
                <c:pt idx="4">
                  <c:v>0.499999999999999</c:v>
                </c:pt>
                <c:pt idx="5">
                  <c:v>0.25881904510252</c:v>
                </c:pt>
                <c:pt idx="6">
                  <c:v>-4.28626379701574E-016</c:v>
                </c:pt>
                <c:pt idx="7">
                  <c:v>-0.258819045102521</c:v>
                </c:pt>
                <c:pt idx="8">
                  <c:v>-0.5</c:v>
                </c:pt>
                <c:pt idx="9">
                  <c:v>-0.707106781186547</c:v>
                </c:pt>
                <c:pt idx="10">
                  <c:v>-0.866025403784439</c:v>
                </c:pt>
                <c:pt idx="11">
                  <c:v>-0.965925826289068</c:v>
                </c:pt>
                <c:pt idx="12">
                  <c:v>-1</c:v>
                </c:pt>
                <c:pt idx="13">
                  <c:v>-0.965925826289068</c:v>
                </c:pt>
                <c:pt idx="14">
                  <c:v>-0.866025403784439</c:v>
                </c:pt>
                <c:pt idx="15">
                  <c:v>-0.707106781186547</c:v>
                </c:pt>
                <c:pt idx="16">
                  <c:v>-0.499999999999999</c:v>
                </c:pt>
                <c:pt idx="17">
                  <c:v>-0.25881904510252</c:v>
                </c:pt>
                <c:pt idx="18">
                  <c:v>3.06161699786838E-016</c:v>
                </c:pt>
                <c:pt idx="19">
                  <c:v>0.258819045102522</c:v>
                </c:pt>
                <c:pt idx="20">
                  <c:v>0.5</c:v>
                </c:pt>
                <c:pt idx="21">
                  <c:v>0.707106781186548</c:v>
                </c:pt>
                <c:pt idx="22">
                  <c:v>0.866025403784439</c:v>
                </c:pt>
                <c:pt idx="23">
                  <c:v>0.965925826289068</c:v>
                </c:pt>
                <c:pt idx="24">
                  <c:v>1</c:v>
                </c:pt>
                <c:pt idx="25">
                  <c:v>0.965925826289068</c:v>
                </c:pt>
                <c:pt idx="26">
                  <c:v>0.866025403784438</c:v>
                </c:pt>
                <c:pt idx="27">
                  <c:v>0.707106781186547</c:v>
                </c:pt>
                <c:pt idx="28">
                  <c:v>0.5</c:v>
                </c:pt>
                <c:pt idx="29">
                  <c:v>0.25881904510252</c:v>
                </c:pt>
                <c:pt idx="30">
                  <c:v>-1.83697019872103E-016</c:v>
                </c:pt>
                <c:pt idx="31">
                  <c:v>-0.258819045102521</c:v>
                </c:pt>
                <c:pt idx="32">
                  <c:v>-0.5</c:v>
                </c:pt>
                <c:pt idx="33">
                  <c:v>-0.707106781186548</c:v>
                </c:pt>
                <c:pt idx="34">
                  <c:v>-0.866025403784439</c:v>
                </c:pt>
                <c:pt idx="35">
                  <c:v>-0.965925826289068</c:v>
                </c:pt>
                <c:pt idx="36">
                  <c:v>-1</c:v>
                </c:pt>
                <c:pt idx="37">
                  <c:v>-0.965925826289068</c:v>
                </c:pt>
                <c:pt idx="38">
                  <c:v>-0.866025403784439</c:v>
                </c:pt>
                <c:pt idx="39">
                  <c:v>-0.707106781186548</c:v>
                </c:pt>
                <c:pt idx="40">
                  <c:v>-0.5</c:v>
                </c:pt>
                <c:pt idx="41">
                  <c:v>-0.258819045102521</c:v>
                </c:pt>
                <c:pt idx="42">
                  <c:v>6.12323399573677E-017</c:v>
                </c:pt>
                <c:pt idx="43">
                  <c:v>0.258819045102521</c:v>
                </c:pt>
                <c:pt idx="44">
                  <c:v>0.5</c:v>
                </c:pt>
                <c:pt idx="45">
                  <c:v>0.707106781186548</c:v>
                </c:pt>
                <c:pt idx="46">
                  <c:v>0.866025403784439</c:v>
                </c:pt>
                <c:pt idx="47">
                  <c:v>0.965925826289068</c:v>
                </c:pt>
                <c:pt idx="48">
                  <c:v>1</c:v>
                </c:pt>
                <c:pt idx="49">
                  <c:v>0.965925826289068</c:v>
                </c:pt>
                <c:pt idx="50">
                  <c:v>0.866025403784439</c:v>
                </c:pt>
                <c:pt idx="51">
                  <c:v>0.707106781186548</c:v>
                </c:pt>
                <c:pt idx="52">
                  <c:v>0.5</c:v>
                </c:pt>
                <c:pt idx="53">
                  <c:v>0.258819045102521</c:v>
                </c:pt>
                <c:pt idx="54">
                  <c:v>6.12323399573677E-017</c:v>
                </c:pt>
                <c:pt idx="55">
                  <c:v>-0.258819045102521</c:v>
                </c:pt>
                <c:pt idx="56">
                  <c:v>-0.5</c:v>
                </c:pt>
                <c:pt idx="57">
                  <c:v>-0.707106781186548</c:v>
                </c:pt>
                <c:pt idx="58">
                  <c:v>-0.866025403784439</c:v>
                </c:pt>
                <c:pt idx="59">
                  <c:v>-0.965925826289068</c:v>
                </c:pt>
                <c:pt idx="60">
                  <c:v>-1</c:v>
                </c:pt>
                <c:pt idx="61">
                  <c:v>-0.965925826289068</c:v>
                </c:pt>
                <c:pt idx="62">
                  <c:v>-0.866025403784439</c:v>
                </c:pt>
                <c:pt idx="63">
                  <c:v>-0.707106781186548</c:v>
                </c:pt>
                <c:pt idx="64">
                  <c:v>-0.5</c:v>
                </c:pt>
                <c:pt idx="65">
                  <c:v>-0.258819045102521</c:v>
                </c:pt>
                <c:pt idx="66">
                  <c:v>-1.83697019872103E-016</c:v>
                </c:pt>
                <c:pt idx="67">
                  <c:v>0.25881904510252</c:v>
                </c:pt>
                <c:pt idx="68">
                  <c:v>0.5</c:v>
                </c:pt>
                <c:pt idx="69">
                  <c:v>0.707106781186547</c:v>
                </c:pt>
                <c:pt idx="70">
                  <c:v>0.866025403784438</c:v>
                </c:pt>
                <c:pt idx="71">
                  <c:v>0.965925826289068</c:v>
                </c:pt>
                <c:pt idx="72">
                  <c:v>1</c:v>
                </c:pt>
                <c:pt idx="73">
                  <c:v>0.965925826289068</c:v>
                </c:pt>
                <c:pt idx="74">
                  <c:v>0.866025403784439</c:v>
                </c:pt>
                <c:pt idx="75">
                  <c:v>0.707106781186548</c:v>
                </c:pt>
                <c:pt idx="76">
                  <c:v>0.5</c:v>
                </c:pt>
                <c:pt idx="77">
                  <c:v>0.258819045102522</c:v>
                </c:pt>
                <c:pt idx="78">
                  <c:v>3.06161699786838E-016</c:v>
                </c:pt>
                <c:pt idx="79">
                  <c:v>-0.25881904510252</c:v>
                </c:pt>
                <c:pt idx="80">
                  <c:v>-0.499999999999999</c:v>
                </c:pt>
                <c:pt idx="81">
                  <c:v>-0.707106781186547</c:v>
                </c:pt>
                <c:pt idx="82">
                  <c:v>-0.866025403784439</c:v>
                </c:pt>
                <c:pt idx="83">
                  <c:v>-0.965925826289068</c:v>
                </c:pt>
                <c:pt idx="84">
                  <c:v>-1</c:v>
                </c:pt>
                <c:pt idx="85">
                  <c:v>-0.965925826289068</c:v>
                </c:pt>
                <c:pt idx="86">
                  <c:v>-0.866025403784439</c:v>
                </c:pt>
                <c:pt idx="87">
                  <c:v>-0.707106781186547</c:v>
                </c:pt>
                <c:pt idx="88">
                  <c:v>-0.5</c:v>
                </c:pt>
                <c:pt idx="89">
                  <c:v>-0.258819045102521</c:v>
                </c:pt>
                <c:pt idx="90">
                  <c:v>-4.28626379701574E-016</c:v>
                </c:pt>
                <c:pt idx="91">
                  <c:v>0.25881904510252</c:v>
                </c:pt>
                <c:pt idx="92">
                  <c:v>0.499999999999999</c:v>
                </c:pt>
                <c:pt idx="93">
                  <c:v>0.707106781186547</c:v>
                </c:pt>
                <c:pt idx="94">
                  <c:v>0.866025403784439</c:v>
                </c:pt>
                <c:pt idx="95">
                  <c:v>0.965925826289068</c:v>
                </c:pt>
                <c:pt idx="96">
                  <c:v>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onnector"</c:f>
              <c:strCache>
                <c:ptCount val="1"/>
                <c:pt idx="0">
                  <c:v>connecto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,Sheet1!$D$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xVal>
          <c:yVal>
            <c:numRef>
              <c:f>Sheet1!$B$7,Sheet1!$D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89103891"/>
        <c:axId val="85754583"/>
      </c:scatterChart>
      <c:valAx>
        <c:axId val="89103891"/>
        <c:scaling>
          <c:orientation val="minMax"/>
          <c:max val="12.57"/>
          <c:min val="-12.5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4583"/>
        <c:crossesAt val="0"/>
        <c:crossBetween val="midCat"/>
        <c:majorUnit val="1.57"/>
      </c:valAx>
      <c:valAx>
        <c:axId val="857545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38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152280</xdr:rowOff>
        </xdr:from>
        <xdr:to>
          <xdr:col>6</xdr:col>
          <xdr:colOff>60480</xdr:colOff>
          <xdr:row>4</xdr:row>
          <xdr:rowOff>284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9440</xdr:colOff>
      <xdr:row>13</xdr:row>
      <xdr:rowOff>105120</xdr:rowOff>
    </xdr:from>
    <xdr:to>
      <xdr:col>15</xdr:col>
      <xdr:colOff>618840</xdr:colOff>
      <xdr:row>23</xdr:row>
      <xdr:rowOff>28440</xdr:rowOff>
    </xdr:to>
    <xdr:graphicFrame>
      <xdr:nvGraphicFramePr>
        <xdr:cNvPr id="0" name="Chart 2"/>
        <xdr:cNvGraphicFramePr/>
      </xdr:nvGraphicFramePr>
      <xdr:xfrm>
        <a:off x="199440" y="2210040"/>
        <a:ext cx="954432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</cols>
  <sheetData>
    <row r="4" customFormat="false" ht="12.75" hidden="false" customHeight="false" outlineLevel="0" collapsed="false">
      <c r="A4" s="1" t="s">
        <v>0</v>
      </c>
      <c r="B4" s="2" t="n">
        <f aca="false">(D4-48)/12</f>
        <v>0</v>
      </c>
      <c r="C4" s="3" t="s">
        <v>1</v>
      </c>
      <c r="D4" s="0" t="n">
        <v>48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  <c r="B6" s="0" t="n">
        <f aca="false">COS(B4*PI())</f>
        <v>1</v>
      </c>
      <c r="C6" s="0" t="n">
        <v>0</v>
      </c>
      <c r="D6" s="4" t="n">
        <f aca="false">B4*PI()</f>
        <v>0</v>
      </c>
    </row>
    <row r="7" customFormat="false" ht="12.75" hidden="false" customHeight="false" outlineLevel="0" collapsed="false">
      <c r="A7" s="1" t="s">
        <v>3</v>
      </c>
      <c r="B7" s="0" t="n">
        <f aca="false">SIN(B4*PI())</f>
        <v>0</v>
      </c>
      <c r="C7" s="0" t="n">
        <v>0</v>
      </c>
      <c r="D7" s="0" t="n">
        <f aca="false">SIN(D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8" min="7" style="0" width="8.85"/>
  </cols>
  <sheetData>
    <row r="1" customFormat="false" ht="12.75" hidden="false" customHeight="false" outlineLevel="0" collapsed="false">
      <c r="A1" s="5" t="s">
        <v>4</v>
      </c>
      <c r="B1" s="5" t="s">
        <v>5</v>
      </c>
      <c r="C1" s="5" t="s">
        <v>6</v>
      </c>
      <c r="E1" s="5" t="s">
        <v>7</v>
      </c>
      <c r="F1" s="3" t="s">
        <v>8</v>
      </c>
      <c r="G1" s="5" t="s">
        <v>9</v>
      </c>
      <c r="H1" s="5" t="s">
        <v>10</v>
      </c>
    </row>
    <row r="2" customFormat="false" ht="12.75" hidden="false" customHeight="false" outlineLevel="0" collapsed="false">
      <c r="A2" s="0" t="n">
        <v>-1</v>
      </c>
      <c r="B2" s="0" t="n">
        <f aca="false">SQRT(1-A2^2)</f>
        <v>0</v>
      </c>
      <c r="C2" s="0" t="n">
        <f aca="false">-SQRT(1-A2^2)</f>
        <v>-0</v>
      </c>
      <c r="E2" s="0" t="n">
        <v>0</v>
      </c>
      <c r="F2" s="4" t="n">
        <f aca="false">((E2-48)/12)*PI()</f>
        <v>-12.5663706143592</v>
      </c>
      <c r="G2" s="6" t="n">
        <f aca="false">SIN(F2)</f>
        <v>4.89858719658941E-016</v>
      </c>
      <c r="H2" s="6" t="n">
        <f aca="false">COS(F2)</f>
        <v>1</v>
      </c>
    </row>
    <row r="3" customFormat="false" ht="12.75" hidden="false" customHeight="false" outlineLevel="0" collapsed="false">
      <c r="A3" s="0" t="n">
        <v>-0.98</v>
      </c>
      <c r="B3" s="0" t="n">
        <f aca="false">SQRT(1-A3^2)</f>
        <v>0.198997487421324</v>
      </c>
      <c r="C3" s="0" t="n">
        <f aca="false">-SQRT(1-A3^2)</f>
        <v>-0.198997487421324</v>
      </c>
      <c r="E3" s="0" t="n">
        <v>1</v>
      </c>
      <c r="F3" s="4" t="n">
        <f aca="false">((E3-48)/12)*PI()</f>
        <v>-12.30457122656</v>
      </c>
      <c r="G3" s="6" t="n">
        <f aca="false">SIN(F3)</f>
        <v>0.258819045102521</v>
      </c>
      <c r="H3" s="6" t="n">
        <f aca="false">COS(F3)</f>
        <v>0.965925826289068</v>
      </c>
    </row>
    <row r="4" customFormat="false" ht="12.75" hidden="false" customHeight="false" outlineLevel="0" collapsed="false">
      <c r="A4" s="0" t="n">
        <v>-0.96</v>
      </c>
      <c r="B4" s="0" t="n">
        <f aca="false">SQRT(1-A4^2)</f>
        <v>0.28</v>
      </c>
      <c r="C4" s="0" t="n">
        <f aca="false">-SQRT(1-A4^2)</f>
        <v>-0.28</v>
      </c>
      <c r="E4" s="0" t="n">
        <v>2</v>
      </c>
      <c r="F4" s="4" t="n">
        <f aca="false">((E4-48)/12)*PI()</f>
        <v>-12.0427718387609</v>
      </c>
      <c r="G4" s="6" t="n">
        <f aca="false">SIN(F4)</f>
        <v>0.5</v>
      </c>
      <c r="H4" s="6" t="n">
        <f aca="false">COS(F4)</f>
        <v>0.866025403784439</v>
      </c>
    </row>
    <row r="5" customFormat="false" ht="12.75" hidden="false" customHeight="false" outlineLevel="0" collapsed="false">
      <c r="A5" s="0" t="n">
        <v>-0.94</v>
      </c>
      <c r="B5" s="0" t="n">
        <f aca="false">SQRT(1-A5^2)</f>
        <v>0.34117444218464</v>
      </c>
      <c r="C5" s="0" t="n">
        <f aca="false">-SQRT(1-A5^2)</f>
        <v>-0.34117444218464</v>
      </c>
      <c r="E5" s="0" t="n">
        <v>3</v>
      </c>
      <c r="F5" s="4" t="n">
        <f aca="false">((E5-48)/12)*PI()</f>
        <v>-11.7809724509617</v>
      </c>
      <c r="G5" s="6" t="n">
        <f aca="false">SIN(F5)</f>
        <v>0.707106781186549</v>
      </c>
      <c r="H5" s="6" t="n">
        <f aca="false">COS(F5)</f>
        <v>0.707106781186547</v>
      </c>
    </row>
    <row r="6" customFormat="false" ht="12.75" hidden="false" customHeight="false" outlineLevel="0" collapsed="false">
      <c r="A6" s="0" t="n">
        <v>-0.92</v>
      </c>
      <c r="B6" s="0" t="n">
        <f aca="false">SQRT(1-A6^2)</f>
        <v>0.391918358845308</v>
      </c>
      <c r="C6" s="0" t="n">
        <f aca="false">-SQRT(1-A6^2)</f>
        <v>-0.391918358845308</v>
      </c>
      <c r="E6" s="0" t="n">
        <v>4</v>
      </c>
      <c r="F6" s="4" t="n">
        <f aca="false">((E6-48)/12)*PI()</f>
        <v>-11.5191730631626</v>
      </c>
      <c r="G6" s="6" t="n">
        <f aca="false">SIN(F6)</f>
        <v>0.866025403784439</v>
      </c>
      <c r="H6" s="6" t="n">
        <f aca="false">COS(F6)</f>
        <v>0.499999999999999</v>
      </c>
    </row>
    <row r="7" customFormat="false" ht="12.75" hidden="false" customHeight="false" outlineLevel="0" collapsed="false">
      <c r="A7" s="0" t="n">
        <v>-0.9</v>
      </c>
      <c r="B7" s="0" t="n">
        <f aca="false">SQRT(1-A7^2)</f>
        <v>0.435889894354067</v>
      </c>
      <c r="C7" s="0" t="n">
        <f aca="false">-SQRT(1-A7^2)</f>
        <v>-0.435889894354067</v>
      </c>
      <c r="E7" s="0" t="n">
        <v>5</v>
      </c>
      <c r="F7" s="4" t="n">
        <f aca="false">((E7-48)/12)*PI()</f>
        <v>-11.2573736753634</v>
      </c>
      <c r="G7" s="6" t="n">
        <f aca="false">SIN(F7)</f>
        <v>0.965925826289068</v>
      </c>
      <c r="H7" s="6" t="n">
        <f aca="false">COS(F7)</f>
        <v>0.25881904510252</v>
      </c>
    </row>
    <row r="8" customFormat="false" ht="12.75" hidden="false" customHeight="false" outlineLevel="0" collapsed="false">
      <c r="A8" s="0" t="n">
        <v>-0.88</v>
      </c>
      <c r="B8" s="0" t="n">
        <f aca="false">SQRT(1-A8^2)</f>
        <v>0.474973683481517</v>
      </c>
      <c r="C8" s="0" t="n">
        <f aca="false">-SQRT(1-A8^2)</f>
        <v>-0.474973683481517</v>
      </c>
      <c r="E8" s="0" t="n">
        <v>6</v>
      </c>
      <c r="F8" s="4" t="n">
        <f aca="false">((E8-48)/12)*PI()</f>
        <v>-10.9955742875643</v>
      </c>
      <c r="G8" s="6" t="n">
        <f aca="false">SIN(F8)</f>
        <v>1</v>
      </c>
      <c r="H8" s="6" t="n">
        <f aca="false">COS(F8)</f>
        <v>-4.28626379701574E-016</v>
      </c>
    </row>
    <row r="9" customFormat="false" ht="12.75" hidden="false" customHeight="false" outlineLevel="0" collapsed="false">
      <c r="A9" s="0" t="n">
        <v>-0.86</v>
      </c>
      <c r="B9" s="0" t="n">
        <f aca="false">SQRT(1-A9^2)</f>
        <v>0.510294032886923</v>
      </c>
      <c r="C9" s="0" t="n">
        <f aca="false">-SQRT(1-A9^2)</f>
        <v>-0.510294032886923</v>
      </c>
      <c r="E9" s="0" t="n">
        <v>7</v>
      </c>
      <c r="F9" s="4" t="n">
        <f aca="false">((E9-48)/12)*PI()</f>
        <v>-10.7337748997651</v>
      </c>
      <c r="G9" s="6" t="n">
        <f aca="false">SIN(F9)</f>
        <v>0.965925826289068</v>
      </c>
      <c r="H9" s="6" t="n">
        <f aca="false">COS(F9)</f>
        <v>-0.258819045102521</v>
      </c>
    </row>
    <row r="10" customFormat="false" ht="12.75" hidden="false" customHeight="false" outlineLevel="0" collapsed="false">
      <c r="A10" s="0" t="n">
        <v>-0.84</v>
      </c>
      <c r="B10" s="0" t="n">
        <f aca="false">SQRT(1-A10^2)</f>
        <v>0.542586398650022</v>
      </c>
      <c r="C10" s="0" t="n">
        <f aca="false">-SQRT(1-A10^2)</f>
        <v>-0.542586398650022</v>
      </c>
      <c r="E10" s="0" t="n">
        <v>8</v>
      </c>
      <c r="F10" s="4" t="n">
        <f aca="false">((E10-48)/12)*PI()</f>
        <v>-10.471975511966</v>
      </c>
      <c r="G10" s="6" t="n">
        <f aca="false">SIN(F10)</f>
        <v>0.866025403784439</v>
      </c>
      <c r="H10" s="6" t="n">
        <f aca="false">COS(F10)</f>
        <v>-0.5</v>
      </c>
    </row>
    <row r="11" customFormat="false" ht="12.75" hidden="false" customHeight="false" outlineLevel="0" collapsed="false">
      <c r="A11" s="0" t="n">
        <v>-0.82</v>
      </c>
      <c r="B11" s="0" t="n">
        <f aca="false">SQRT(1-A11^2)</f>
        <v>0.572363520850168</v>
      </c>
      <c r="C11" s="0" t="n">
        <f aca="false">-SQRT(1-A11^2)</f>
        <v>-0.572363520850168</v>
      </c>
      <c r="E11" s="0" t="n">
        <v>9</v>
      </c>
      <c r="F11" s="4" t="n">
        <f aca="false">((E11-48)/12)*PI()</f>
        <v>-10.2101761241668</v>
      </c>
      <c r="G11" s="6" t="n">
        <f aca="false">SIN(F11)</f>
        <v>0.707106781186548</v>
      </c>
      <c r="H11" s="6" t="n">
        <f aca="false">COS(F11)</f>
        <v>-0.707106781186547</v>
      </c>
    </row>
    <row r="12" customFormat="false" ht="12.75" hidden="false" customHeight="false" outlineLevel="0" collapsed="false">
      <c r="A12" s="0" t="n">
        <v>-0.8</v>
      </c>
      <c r="B12" s="0" t="n">
        <f aca="false">SQRT(1-A12^2)</f>
        <v>0.6</v>
      </c>
      <c r="C12" s="0" t="n">
        <f aca="false">-SQRT(1-A12^2)</f>
        <v>-0.6</v>
      </c>
      <c r="E12" s="0" t="n">
        <v>10</v>
      </c>
      <c r="F12" s="4" t="n">
        <f aca="false">((E12-48)/12)*PI()</f>
        <v>-9.94837673636768</v>
      </c>
      <c r="G12" s="6" t="n">
        <f aca="false">SIN(F12)</f>
        <v>0.499999999999999</v>
      </c>
      <c r="H12" s="6" t="n">
        <f aca="false">COS(F12)</f>
        <v>-0.866025403784439</v>
      </c>
    </row>
    <row r="13" customFormat="false" ht="12.75" hidden="false" customHeight="false" outlineLevel="0" collapsed="false">
      <c r="A13" s="0" t="n">
        <v>-0.78</v>
      </c>
      <c r="B13" s="0" t="n">
        <f aca="false">SQRT(1-A13^2)</f>
        <v>0.625779513886481</v>
      </c>
      <c r="C13" s="0" t="n">
        <f aca="false">-SQRT(1-A13^2)</f>
        <v>-0.625779513886481</v>
      </c>
      <c r="E13" s="0" t="n">
        <v>11</v>
      </c>
      <c r="F13" s="4" t="n">
        <f aca="false">((E13-48)/12)*PI()</f>
        <v>-9.68657734856853</v>
      </c>
      <c r="G13" s="6" t="n">
        <f aca="false">SIN(F13)</f>
        <v>0.25881904510252</v>
      </c>
      <c r="H13" s="6" t="n">
        <f aca="false">COS(F13)</f>
        <v>-0.965925826289068</v>
      </c>
    </row>
    <row r="14" customFormat="false" ht="12.75" hidden="false" customHeight="false" outlineLevel="0" collapsed="false">
      <c r="A14" s="0" t="n">
        <v>-0.76</v>
      </c>
      <c r="B14" s="0" t="n">
        <f aca="false">SQRT(1-A14^2)</f>
        <v>0.649923072370877</v>
      </c>
      <c r="C14" s="0" t="n">
        <f aca="false">-SQRT(1-A14^2)</f>
        <v>-0.649923072370877</v>
      </c>
      <c r="E14" s="0" t="n">
        <v>12</v>
      </c>
      <c r="F14" s="4" t="n">
        <f aca="false">((E14-48)/12)*PI()</f>
        <v>-9.42477796076938</v>
      </c>
      <c r="G14" s="6" t="n">
        <f aca="false">SIN(F14)</f>
        <v>-3.67394039744206E-016</v>
      </c>
      <c r="H14" s="6" t="n">
        <f aca="false">COS(F14)</f>
        <v>-1</v>
      </c>
    </row>
    <row r="15" customFormat="false" ht="12.75" hidden="false" customHeight="false" outlineLevel="0" collapsed="false">
      <c r="A15" s="0" t="n">
        <v>-0.74</v>
      </c>
      <c r="B15" s="0" t="n">
        <f aca="false">SQRT(1-A15^2)</f>
        <v>0.67260686883201</v>
      </c>
      <c r="C15" s="0" t="n">
        <f aca="false">-SQRT(1-A15^2)</f>
        <v>-0.67260686883201</v>
      </c>
      <c r="E15" s="0" t="n">
        <v>13</v>
      </c>
      <c r="F15" s="4" t="n">
        <f aca="false">((E15-48)/12)*PI()</f>
        <v>-9.16297857297023</v>
      </c>
      <c r="G15" s="6" t="n">
        <f aca="false">SIN(F15)</f>
        <v>-0.258819045102521</v>
      </c>
      <c r="H15" s="6" t="n">
        <f aca="false">COS(F15)</f>
        <v>-0.965925826289068</v>
      </c>
    </row>
    <row r="16" customFormat="false" ht="12.75" hidden="false" customHeight="false" outlineLevel="0" collapsed="false">
      <c r="A16" s="0" t="n">
        <v>-0.72</v>
      </c>
      <c r="B16" s="0" t="n">
        <f aca="false">SQRT(1-A16^2)</f>
        <v>0.693974062915899</v>
      </c>
      <c r="C16" s="0" t="n">
        <f aca="false">-SQRT(1-A16^2)</f>
        <v>-0.693974062915899</v>
      </c>
      <c r="E16" s="0" t="n">
        <v>14</v>
      </c>
      <c r="F16" s="4" t="n">
        <f aca="false">((E16-48)/12)*PI()</f>
        <v>-8.90117918517108</v>
      </c>
      <c r="G16" s="6" t="n">
        <f aca="false">SIN(F16)</f>
        <v>-0.5</v>
      </c>
      <c r="H16" s="6" t="n">
        <f aca="false">COS(F16)</f>
        <v>-0.866025403784439</v>
      </c>
    </row>
    <row r="17" customFormat="false" ht="12.75" hidden="false" customHeight="false" outlineLevel="0" collapsed="false">
      <c r="A17" s="0" t="n">
        <v>-0.7</v>
      </c>
      <c r="B17" s="0" t="n">
        <f aca="false">SQRT(1-A17^2)</f>
        <v>0.714142842854285</v>
      </c>
      <c r="C17" s="0" t="n">
        <f aca="false">-SQRT(1-A17^2)</f>
        <v>-0.714142842854285</v>
      </c>
      <c r="E17" s="0" t="n">
        <v>15</v>
      </c>
      <c r="F17" s="4" t="n">
        <f aca="false">((E17-48)/12)*PI()</f>
        <v>-8.63937979737193</v>
      </c>
      <c r="G17" s="6" t="n">
        <f aca="false">SIN(F17)</f>
        <v>-0.707106781186548</v>
      </c>
      <c r="H17" s="6" t="n">
        <f aca="false">COS(F17)</f>
        <v>-0.707106781186547</v>
      </c>
    </row>
    <row r="18" customFormat="false" ht="12.75" hidden="false" customHeight="false" outlineLevel="0" collapsed="false">
      <c r="A18" s="0" t="n">
        <v>-0.68</v>
      </c>
      <c r="B18" s="0" t="n">
        <f aca="false">SQRT(1-A18^2)</f>
        <v>0.733212111192934</v>
      </c>
      <c r="C18" s="0" t="n">
        <f aca="false">-SQRT(1-A18^2)</f>
        <v>-0.733212111192934</v>
      </c>
      <c r="E18" s="0" t="n">
        <v>16</v>
      </c>
      <c r="F18" s="4" t="n">
        <f aca="false">((E18-48)/12)*PI()</f>
        <v>-8.37758040957278</v>
      </c>
      <c r="G18" s="6" t="n">
        <f aca="false">SIN(F18)</f>
        <v>-0.866025403784439</v>
      </c>
      <c r="H18" s="6" t="n">
        <f aca="false">COS(F18)</f>
        <v>-0.499999999999999</v>
      </c>
    </row>
    <row r="19" customFormat="false" ht="12.75" hidden="false" customHeight="false" outlineLevel="0" collapsed="false">
      <c r="A19" s="0" t="n">
        <v>-0.66</v>
      </c>
      <c r="B19" s="0" t="n">
        <f aca="false">SQRT(1-A19^2)</f>
        <v>0.751265598839718</v>
      </c>
      <c r="C19" s="0" t="n">
        <f aca="false">-SQRT(1-A19^2)</f>
        <v>-0.751265598839718</v>
      </c>
      <c r="E19" s="0" t="n">
        <v>17</v>
      </c>
      <c r="F19" s="4" t="n">
        <f aca="false">((E19-48)/12)*PI()</f>
        <v>-8.11578102177363</v>
      </c>
      <c r="G19" s="6" t="n">
        <f aca="false">SIN(F19)</f>
        <v>-0.965925826289068</v>
      </c>
      <c r="H19" s="6" t="n">
        <f aca="false">COS(F19)</f>
        <v>-0.25881904510252</v>
      </c>
    </row>
    <row r="20" customFormat="false" ht="12.75" hidden="false" customHeight="false" outlineLevel="0" collapsed="false">
      <c r="A20" s="0" t="n">
        <v>-0.64</v>
      </c>
      <c r="B20" s="0" t="n">
        <f aca="false">SQRT(1-A20^2)</f>
        <v>0.768374908491942</v>
      </c>
      <c r="C20" s="0" t="n">
        <f aca="false">-SQRT(1-A20^2)</f>
        <v>-0.768374908491942</v>
      </c>
      <c r="E20" s="0" t="n">
        <v>18</v>
      </c>
      <c r="F20" s="4" t="n">
        <f aca="false">((E20-48)/12)*PI()</f>
        <v>-7.85398163397448</v>
      </c>
      <c r="G20" s="6" t="n">
        <f aca="false">SIN(F20)</f>
        <v>-1</v>
      </c>
      <c r="H20" s="6" t="n">
        <f aca="false">COS(F20)</f>
        <v>3.06161699786838E-016</v>
      </c>
    </row>
    <row r="21" customFormat="false" ht="12.75" hidden="false" customHeight="false" outlineLevel="0" collapsed="false">
      <c r="A21" s="0" t="n">
        <v>-0.62</v>
      </c>
      <c r="B21" s="0" t="n">
        <f aca="false">SQRT(1-A21^2)</f>
        <v>0.784601809837321</v>
      </c>
      <c r="C21" s="0" t="n">
        <f aca="false">-SQRT(1-A21^2)</f>
        <v>-0.784601809837321</v>
      </c>
      <c r="E21" s="0" t="n">
        <v>19</v>
      </c>
      <c r="F21" s="4" t="n">
        <f aca="false">((E21-48)/12)*PI()</f>
        <v>-7.59218224617533</v>
      </c>
      <c r="G21" s="6" t="n">
        <f aca="false">SIN(F21)</f>
        <v>-0.965925826289068</v>
      </c>
      <c r="H21" s="6" t="n">
        <f aca="false">COS(F21)</f>
        <v>0.258819045102522</v>
      </c>
    </row>
    <row r="22" customFormat="false" ht="12.75" hidden="false" customHeight="false" outlineLevel="0" collapsed="false">
      <c r="A22" s="0" t="n">
        <v>-0.6</v>
      </c>
      <c r="B22" s="0" t="n">
        <f aca="false">SQRT(1-A22^2)</f>
        <v>0.8</v>
      </c>
      <c r="C22" s="0" t="n">
        <f aca="false">-SQRT(1-A22^2)</f>
        <v>-0.8</v>
      </c>
      <c r="E22" s="0" t="n">
        <v>20</v>
      </c>
      <c r="F22" s="4" t="n">
        <f aca="false">((E22-48)/12)*PI()</f>
        <v>-7.33038285837618</v>
      </c>
      <c r="G22" s="6" t="n">
        <f aca="false">SIN(F22)</f>
        <v>-0.866025403784439</v>
      </c>
      <c r="H22" s="6" t="n">
        <f aca="false">COS(F22)</f>
        <v>0.5</v>
      </c>
    </row>
    <row r="23" customFormat="false" ht="12.75" hidden="false" customHeight="false" outlineLevel="0" collapsed="false">
      <c r="A23" s="0" t="n">
        <v>-0.58</v>
      </c>
      <c r="B23" s="0" t="n">
        <f aca="false">SQRT(1-A23^2)</f>
        <v>0.814616474176652</v>
      </c>
      <c r="C23" s="0" t="n">
        <f aca="false">-SQRT(1-A23^2)</f>
        <v>-0.814616474176652</v>
      </c>
      <c r="E23" s="0" t="n">
        <v>21</v>
      </c>
      <c r="F23" s="4" t="n">
        <f aca="false">((E23-48)/12)*PI()</f>
        <v>-7.06858347057703</v>
      </c>
      <c r="G23" s="6" t="n">
        <f aca="false">SIN(F23)</f>
        <v>-0.707106781186547</v>
      </c>
      <c r="H23" s="6" t="n">
        <f aca="false">COS(F23)</f>
        <v>0.707106781186548</v>
      </c>
    </row>
    <row r="24" customFormat="false" ht="12.75" hidden="false" customHeight="false" outlineLevel="0" collapsed="false">
      <c r="A24" s="0" t="n">
        <v>-0.56</v>
      </c>
      <c r="B24" s="0" t="n">
        <f aca="false">SQRT(1-A24^2)</f>
        <v>0.828492607088319</v>
      </c>
      <c r="C24" s="0" t="n">
        <f aca="false">-SQRT(1-A24^2)</f>
        <v>-0.828492607088319</v>
      </c>
      <c r="E24" s="0" t="n">
        <v>22</v>
      </c>
      <c r="F24" s="4" t="n">
        <f aca="false">((E24-48)/12)*PI()</f>
        <v>-6.80678408277788</v>
      </c>
      <c r="G24" s="6" t="n">
        <f aca="false">SIN(F24)</f>
        <v>-0.499999999999999</v>
      </c>
      <c r="H24" s="6" t="n">
        <f aca="false">COS(F24)</f>
        <v>0.866025403784439</v>
      </c>
    </row>
    <row r="25" customFormat="false" ht="12.75" hidden="false" customHeight="false" outlineLevel="0" collapsed="false">
      <c r="A25" s="0" t="n">
        <v>-0.54</v>
      </c>
      <c r="B25" s="0" t="n">
        <f aca="false">SQRT(1-A25^2)</f>
        <v>0.841665016500032</v>
      </c>
      <c r="C25" s="0" t="n">
        <f aca="false">-SQRT(1-A25^2)</f>
        <v>-0.841665016500032</v>
      </c>
      <c r="E25" s="0" t="n">
        <v>23</v>
      </c>
      <c r="F25" s="4" t="n">
        <f aca="false">((E25-48)/12)*PI()</f>
        <v>-6.54498469497874</v>
      </c>
      <c r="G25" s="6" t="n">
        <f aca="false">SIN(F25)</f>
        <v>-0.258819045102521</v>
      </c>
      <c r="H25" s="6" t="n">
        <f aca="false">COS(F25)</f>
        <v>0.965925826289068</v>
      </c>
    </row>
    <row r="26" customFormat="false" ht="12.75" hidden="false" customHeight="false" outlineLevel="0" collapsed="false">
      <c r="A26" s="0" t="n">
        <v>-0.52</v>
      </c>
      <c r="B26" s="0" t="n">
        <f aca="false">SQRT(1-A26^2)</f>
        <v>0.854166260162505</v>
      </c>
      <c r="C26" s="0" t="n">
        <f aca="false">-SQRT(1-A26^2)</f>
        <v>-0.854166260162505</v>
      </c>
      <c r="E26" s="0" t="n">
        <v>24</v>
      </c>
      <c r="F26" s="4" t="n">
        <f aca="false">((E26-48)/12)*PI()</f>
        <v>-6.28318530717959</v>
      </c>
      <c r="G26" s="6" t="n">
        <f aca="false">SIN(F26)</f>
        <v>2.44929359829471E-016</v>
      </c>
      <c r="H26" s="6" t="n">
        <f aca="false">COS(F26)</f>
        <v>1</v>
      </c>
    </row>
    <row r="27" customFormat="false" ht="12.75" hidden="false" customHeight="false" outlineLevel="0" collapsed="false">
      <c r="A27" s="0" t="n">
        <v>-0.5</v>
      </c>
      <c r="B27" s="0" t="n">
        <f aca="false">SQRT(1-A27^2)</f>
        <v>0.866025403784439</v>
      </c>
      <c r="C27" s="0" t="n">
        <f aca="false">-SQRT(1-A27^2)</f>
        <v>-0.866025403784439</v>
      </c>
      <c r="E27" s="0" t="n">
        <v>25</v>
      </c>
      <c r="F27" s="4" t="n">
        <f aca="false">((E27-48)/12)*PI()</f>
        <v>-6.02138591938044</v>
      </c>
      <c r="G27" s="6" t="n">
        <f aca="false">SIN(F27)</f>
        <v>0.258819045102521</v>
      </c>
      <c r="H27" s="6" t="n">
        <f aca="false">COS(F27)</f>
        <v>0.965925826289068</v>
      </c>
    </row>
    <row r="28" customFormat="false" ht="12.75" hidden="false" customHeight="false" outlineLevel="0" collapsed="false">
      <c r="A28" s="0" t="n">
        <v>-0.48</v>
      </c>
      <c r="B28" s="0" t="n">
        <f aca="false">SQRT(1-A28^2)</f>
        <v>0.877268487978452</v>
      </c>
      <c r="C28" s="0" t="n">
        <f aca="false">-SQRT(1-A28^2)</f>
        <v>-0.877268487978452</v>
      </c>
      <c r="E28" s="0" t="n">
        <v>26</v>
      </c>
      <c r="F28" s="4" t="n">
        <f aca="false">((E28-48)/12)*PI()</f>
        <v>-5.75958653158129</v>
      </c>
      <c r="G28" s="6" t="n">
        <f aca="false">SIN(F28)</f>
        <v>0.5</v>
      </c>
      <c r="H28" s="6" t="n">
        <f aca="false">COS(F28)</f>
        <v>0.866025403784438</v>
      </c>
    </row>
    <row r="29" customFormat="false" ht="12.75" hidden="false" customHeight="false" outlineLevel="0" collapsed="false">
      <c r="A29" s="0" t="n">
        <v>-0.46</v>
      </c>
      <c r="B29" s="0" t="n">
        <f aca="false">SQRT(1-A29^2)</f>
        <v>0.887918915216925</v>
      </c>
      <c r="C29" s="0" t="n">
        <f aca="false">-SQRT(1-A29^2)</f>
        <v>-0.887918915216925</v>
      </c>
      <c r="E29" s="0" t="n">
        <v>27</v>
      </c>
      <c r="F29" s="4" t="n">
        <f aca="false">((E29-48)/12)*PI()</f>
        <v>-5.49778714378214</v>
      </c>
      <c r="G29" s="6" t="n">
        <f aca="false">SIN(F29)</f>
        <v>0.707106781186548</v>
      </c>
      <c r="H29" s="6" t="n">
        <f aca="false">COS(F29)</f>
        <v>0.707106781186547</v>
      </c>
    </row>
    <row r="30" customFormat="false" ht="12.75" hidden="false" customHeight="false" outlineLevel="0" collapsed="false">
      <c r="A30" s="0" t="n">
        <v>-0.44</v>
      </c>
      <c r="B30" s="0" t="n">
        <f aca="false">SQRT(1-A30^2)</f>
        <v>0.897997772825746</v>
      </c>
      <c r="C30" s="0" t="n">
        <f aca="false">-SQRT(1-A30^2)</f>
        <v>-0.897997772825746</v>
      </c>
      <c r="E30" s="0" t="n">
        <v>28</v>
      </c>
      <c r="F30" s="4" t="n">
        <f aca="false">((E30-48)/12)*PI()</f>
        <v>-5.23598775598299</v>
      </c>
      <c r="G30" s="6" t="n">
        <f aca="false">SIN(F30)</f>
        <v>0.866025403784439</v>
      </c>
      <c r="H30" s="6" t="n">
        <f aca="false">COS(F30)</f>
        <v>0.5</v>
      </c>
    </row>
    <row r="31" customFormat="false" ht="12.75" hidden="false" customHeight="false" outlineLevel="0" collapsed="false">
      <c r="A31" s="0" t="n">
        <v>-0.419999999999999</v>
      </c>
      <c r="B31" s="0" t="n">
        <f aca="false">SQRT(1-A31^2)</f>
        <v>0.907524104363075</v>
      </c>
      <c r="C31" s="0" t="n">
        <f aca="false">-SQRT(1-A31^2)</f>
        <v>-0.907524104363075</v>
      </c>
      <c r="E31" s="0" t="n">
        <v>29</v>
      </c>
      <c r="F31" s="4" t="n">
        <f aca="false">((E31-48)/12)*PI()</f>
        <v>-4.97418836818384</v>
      </c>
      <c r="G31" s="6" t="n">
        <f aca="false">SIN(F31)</f>
        <v>0.965925826289068</v>
      </c>
      <c r="H31" s="6" t="n">
        <f aca="false">COS(F31)</f>
        <v>0.25881904510252</v>
      </c>
    </row>
    <row r="32" customFormat="false" ht="12.75" hidden="false" customHeight="false" outlineLevel="0" collapsed="false">
      <c r="A32" s="0" t="n">
        <v>-0.399999999999999</v>
      </c>
      <c r="B32" s="0" t="n">
        <f aca="false">SQRT(1-A32^2)</f>
        <v>0.916515138991168</v>
      </c>
      <c r="C32" s="0" t="n">
        <f aca="false">-SQRT(1-A32^2)</f>
        <v>-0.916515138991168</v>
      </c>
      <c r="E32" s="0" t="n">
        <v>30</v>
      </c>
      <c r="F32" s="4" t="n">
        <f aca="false">((E32-48)/12)*PI()</f>
        <v>-4.71238898038469</v>
      </c>
      <c r="G32" s="6" t="n">
        <f aca="false">SIN(F32)</f>
        <v>1</v>
      </c>
      <c r="H32" s="6" t="n">
        <f aca="false">COS(F32)</f>
        <v>-1.83697019872103E-016</v>
      </c>
    </row>
    <row r="33" customFormat="false" ht="12.75" hidden="false" customHeight="false" outlineLevel="0" collapsed="false">
      <c r="A33" s="0" t="n">
        <v>-0.379999999999999</v>
      </c>
      <c r="B33" s="0" t="n">
        <f aca="false">SQRT(1-A33^2)</f>
        <v>0.924986486387775</v>
      </c>
      <c r="C33" s="0" t="n">
        <f aca="false">-SQRT(1-A33^2)</f>
        <v>-0.924986486387775</v>
      </c>
      <c r="E33" s="0" t="n">
        <v>31</v>
      </c>
      <c r="F33" s="4" t="n">
        <f aca="false">((E33-48)/12)*PI()</f>
        <v>-4.45058959258554</v>
      </c>
      <c r="G33" s="6" t="n">
        <f aca="false">SIN(F33)</f>
        <v>0.965925826289068</v>
      </c>
      <c r="H33" s="6" t="n">
        <f aca="false">COS(F33)</f>
        <v>-0.258819045102521</v>
      </c>
    </row>
    <row r="34" customFormat="false" ht="12.75" hidden="false" customHeight="false" outlineLevel="0" collapsed="false">
      <c r="A34" s="0" t="n">
        <v>-0.359999999999999</v>
      </c>
      <c r="B34" s="0" t="n">
        <f aca="false">SQRT(1-A34^2)</f>
        <v>0.932952303175249</v>
      </c>
      <c r="C34" s="0" t="n">
        <f aca="false">-SQRT(1-A34^2)</f>
        <v>-0.932952303175249</v>
      </c>
      <c r="E34" s="0" t="n">
        <v>32</v>
      </c>
      <c r="F34" s="4" t="n">
        <f aca="false">((E34-48)/12)*PI()</f>
        <v>-4.18879020478639</v>
      </c>
      <c r="G34" s="6" t="n">
        <f aca="false">SIN(F34)</f>
        <v>0.866025403784438</v>
      </c>
      <c r="H34" s="6" t="n">
        <f aca="false">COS(F34)</f>
        <v>-0.5</v>
      </c>
    </row>
    <row r="35" customFormat="false" ht="12.75" hidden="false" customHeight="false" outlineLevel="0" collapsed="false">
      <c r="A35" s="0" t="n">
        <v>-0.339999999999999</v>
      </c>
      <c r="B35" s="0" t="n">
        <f aca="false">SQRT(1-A35^2)</f>
        <v>0.9404254356407</v>
      </c>
      <c r="C35" s="0" t="n">
        <f aca="false">-SQRT(1-A35^2)</f>
        <v>-0.9404254356407</v>
      </c>
      <c r="E35" s="0" t="n">
        <v>33</v>
      </c>
      <c r="F35" s="4" t="n">
        <f aca="false">((E35-48)/12)*PI()</f>
        <v>-3.92699081698724</v>
      </c>
      <c r="G35" s="6" t="n">
        <f aca="false">SIN(F35)</f>
        <v>0.707106781186548</v>
      </c>
      <c r="H35" s="6" t="n">
        <f aca="false">COS(F35)</f>
        <v>-0.707106781186548</v>
      </c>
    </row>
    <row r="36" customFormat="false" ht="12.75" hidden="false" customHeight="false" outlineLevel="0" collapsed="false">
      <c r="A36" s="0" t="n">
        <v>-0.319999999999999</v>
      </c>
      <c r="B36" s="0" t="n">
        <f aca="false">SQRT(1-A36^2)</f>
        <v>0.947417542586161</v>
      </c>
      <c r="C36" s="0" t="n">
        <f aca="false">-SQRT(1-A36^2)</f>
        <v>-0.947417542586161</v>
      </c>
      <c r="E36" s="0" t="n">
        <v>34</v>
      </c>
      <c r="F36" s="4" t="n">
        <f aca="false">((E36-48)/12)*PI()</f>
        <v>-3.66519142918809</v>
      </c>
      <c r="G36" s="6" t="n">
        <f aca="false">SIN(F36)</f>
        <v>0.5</v>
      </c>
      <c r="H36" s="6" t="n">
        <f aca="false">COS(F36)</f>
        <v>-0.866025403784439</v>
      </c>
    </row>
    <row r="37" customFormat="false" ht="12.75" hidden="false" customHeight="false" outlineLevel="0" collapsed="false">
      <c r="A37" s="0" t="n">
        <v>-0.299999999999999</v>
      </c>
      <c r="B37" s="0" t="n">
        <f aca="false">SQRT(1-A37^2)</f>
        <v>0.953939201416946</v>
      </c>
      <c r="C37" s="0" t="n">
        <f aca="false">-SQRT(1-A37^2)</f>
        <v>-0.953939201416946</v>
      </c>
      <c r="E37" s="0" t="n">
        <v>35</v>
      </c>
      <c r="F37" s="4" t="n">
        <f aca="false">((E37-48)/12)*PI()</f>
        <v>-3.40339204138894</v>
      </c>
      <c r="G37" s="6" t="n">
        <f aca="false">SIN(F37)</f>
        <v>0.25881904510252</v>
      </c>
      <c r="H37" s="6" t="n">
        <f aca="false">COS(F37)</f>
        <v>-0.965925826289068</v>
      </c>
    </row>
    <row r="38" customFormat="false" ht="12.75" hidden="false" customHeight="false" outlineLevel="0" collapsed="false">
      <c r="A38" s="0" t="n">
        <v>-0.279999999999999</v>
      </c>
      <c r="B38" s="0" t="n">
        <f aca="false">SQRT(1-A38^2)</f>
        <v>0.96</v>
      </c>
      <c r="C38" s="0" t="n">
        <f aca="false">-SQRT(1-A38^2)</f>
        <v>-0.96</v>
      </c>
      <c r="E38" s="0" t="n">
        <v>36</v>
      </c>
      <c r="F38" s="4" t="n">
        <f aca="false">((E38-48)/12)*PI()</f>
        <v>-3.14159265358979</v>
      </c>
      <c r="G38" s="6" t="n">
        <f aca="false">SIN(F38)</f>
        <v>-1.22464679914735E-016</v>
      </c>
      <c r="H38" s="6" t="n">
        <f aca="false">COS(F38)</f>
        <v>-1</v>
      </c>
    </row>
    <row r="39" customFormat="false" ht="12.75" hidden="false" customHeight="false" outlineLevel="0" collapsed="false">
      <c r="A39" s="0" t="n">
        <v>-0.259999999999999</v>
      </c>
      <c r="B39" s="0" t="n">
        <f aca="false">SQRT(1-A39^2)</f>
        <v>0.965608616365865</v>
      </c>
      <c r="C39" s="0" t="n">
        <f aca="false">-SQRT(1-A39^2)</f>
        <v>-0.965608616365865</v>
      </c>
      <c r="E39" s="0" t="n">
        <v>37</v>
      </c>
      <c r="F39" s="4" t="n">
        <f aca="false">((E39-48)/12)*PI()</f>
        <v>-2.87979326579064</v>
      </c>
      <c r="G39" s="6" t="n">
        <f aca="false">SIN(F39)</f>
        <v>-0.258819045102521</v>
      </c>
      <c r="H39" s="6" t="n">
        <f aca="false">COS(F39)</f>
        <v>-0.965925826289068</v>
      </c>
    </row>
    <row r="40" customFormat="false" ht="12.75" hidden="false" customHeight="false" outlineLevel="0" collapsed="false">
      <c r="A40" s="0" t="n">
        <v>-0.239999999999999</v>
      </c>
      <c r="B40" s="0" t="n">
        <f aca="false">SQRT(1-A40^2)</f>
        <v>0.970772887960928</v>
      </c>
      <c r="C40" s="0" t="n">
        <f aca="false">-SQRT(1-A40^2)</f>
        <v>-0.970772887960928</v>
      </c>
      <c r="E40" s="0" t="n">
        <v>38</v>
      </c>
      <c r="F40" s="4" t="n">
        <f aca="false">((E40-48)/12)*PI()</f>
        <v>-2.61799387799149</v>
      </c>
      <c r="G40" s="6" t="n">
        <f aca="false">SIN(F40)</f>
        <v>-0.5</v>
      </c>
      <c r="H40" s="6" t="n">
        <f aca="false">COS(F40)</f>
        <v>-0.866025403784439</v>
      </c>
    </row>
    <row r="41" customFormat="false" ht="12.75" hidden="false" customHeight="false" outlineLevel="0" collapsed="false">
      <c r="A41" s="0" t="n">
        <v>-0.219999999999999</v>
      </c>
      <c r="B41" s="0" t="n">
        <f aca="false">SQRT(1-A41^2)</f>
        <v>0.975499871860576</v>
      </c>
      <c r="C41" s="0" t="n">
        <f aca="false">-SQRT(1-A41^2)</f>
        <v>-0.975499871860576</v>
      </c>
      <c r="E41" s="0" t="n">
        <v>39</v>
      </c>
      <c r="F41" s="4" t="n">
        <f aca="false">((E41-48)/12)*PI()</f>
        <v>-2.35619449019235</v>
      </c>
      <c r="G41" s="6" t="n">
        <f aca="false">SIN(F41)</f>
        <v>-0.707106781186548</v>
      </c>
      <c r="H41" s="6" t="n">
        <f aca="false">COS(F41)</f>
        <v>-0.707106781186548</v>
      </c>
    </row>
    <row r="42" customFormat="false" ht="12.75" hidden="false" customHeight="false" outlineLevel="0" collapsed="false">
      <c r="A42" s="0" t="n">
        <v>-0.199999999999999</v>
      </c>
      <c r="B42" s="0" t="n">
        <f aca="false">SQRT(1-A42^2)</f>
        <v>0.979795897113271</v>
      </c>
      <c r="C42" s="0" t="n">
        <f aca="false">-SQRT(1-A42^2)</f>
        <v>-0.979795897113271</v>
      </c>
      <c r="E42" s="0" t="n">
        <v>40</v>
      </c>
      <c r="F42" s="4" t="n">
        <f aca="false">((E42-48)/12)*PI()</f>
        <v>-2.0943951023932</v>
      </c>
      <c r="G42" s="6" t="n">
        <f aca="false">SIN(F42)</f>
        <v>-0.866025403784439</v>
      </c>
      <c r="H42" s="6" t="n">
        <f aca="false">COS(F42)</f>
        <v>-0.5</v>
      </c>
    </row>
    <row r="43" customFormat="false" ht="12.75" hidden="false" customHeight="false" outlineLevel="0" collapsed="false">
      <c r="A43" s="0" t="n">
        <v>-0.179999999999999</v>
      </c>
      <c r="B43" s="0" t="n">
        <f aca="false">SQRT(1-A43^2)</f>
        <v>0.983666610188635</v>
      </c>
      <c r="C43" s="0" t="n">
        <f aca="false">-SQRT(1-A43^2)</f>
        <v>-0.983666610188635</v>
      </c>
      <c r="E43" s="0" t="n">
        <v>41</v>
      </c>
      <c r="F43" s="4" t="n">
        <f aca="false">((E43-48)/12)*PI()</f>
        <v>-1.83259571459405</v>
      </c>
      <c r="G43" s="6" t="n">
        <f aca="false">SIN(F43)</f>
        <v>-0.965925826289068</v>
      </c>
      <c r="H43" s="6" t="n">
        <f aca="false">COS(F43)</f>
        <v>-0.258819045102521</v>
      </c>
    </row>
    <row r="44" customFormat="false" ht="12.75" hidden="false" customHeight="false" outlineLevel="0" collapsed="false">
      <c r="A44" s="0" t="n">
        <v>-0.159999999999999</v>
      </c>
      <c r="B44" s="0" t="n">
        <f aca="false">SQRT(1-A44^2)</f>
        <v>0.987117014340246</v>
      </c>
      <c r="C44" s="0" t="n">
        <f aca="false">-SQRT(1-A44^2)</f>
        <v>-0.987117014340246</v>
      </c>
      <c r="E44" s="0" t="n">
        <v>42</v>
      </c>
      <c r="F44" s="4" t="n">
        <f aca="false">((E44-48)/12)*PI()</f>
        <v>-1.5707963267949</v>
      </c>
      <c r="G44" s="6" t="n">
        <f aca="false">SIN(F44)</f>
        <v>-1</v>
      </c>
      <c r="H44" s="6" t="n">
        <f aca="false">COS(F44)</f>
        <v>6.12323399573677E-017</v>
      </c>
    </row>
    <row r="45" customFormat="false" ht="12.75" hidden="false" customHeight="false" outlineLevel="0" collapsed="false">
      <c r="A45" s="0" t="n">
        <v>-0.139999999999999</v>
      </c>
      <c r="B45" s="0" t="n">
        <f aca="false">SQRT(1-A45^2)</f>
        <v>0.990151503558925</v>
      </c>
      <c r="C45" s="0" t="n">
        <f aca="false">-SQRT(1-A45^2)</f>
        <v>-0.990151503558925</v>
      </c>
      <c r="E45" s="0" t="n">
        <v>43</v>
      </c>
      <c r="F45" s="4" t="n">
        <f aca="false">((E45-48)/12)*PI()</f>
        <v>-1.30899693899575</v>
      </c>
      <c r="G45" s="6" t="n">
        <f aca="false">SIN(F45)</f>
        <v>-0.965925826289068</v>
      </c>
      <c r="H45" s="6" t="n">
        <f aca="false">COS(F45)</f>
        <v>0.258819045102521</v>
      </c>
    </row>
    <row r="46" customFormat="false" ht="12.75" hidden="false" customHeight="false" outlineLevel="0" collapsed="false">
      <c r="A46" s="0" t="n">
        <v>-0.119999999999999</v>
      </c>
      <c r="B46" s="0" t="n">
        <f aca="false">SQRT(1-A46^2)</f>
        <v>0.992773891679269</v>
      </c>
      <c r="C46" s="0" t="n">
        <f aca="false">-SQRT(1-A46^2)</f>
        <v>-0.992773891679269</v>
      </c>
      <c r="E46" s="0" t="n">
        <v>44</v>
      </c>
      <c r="F46" s="4" t="n">
        <f aca="false">((E46-48)/12)*PI()</f>
        <v>-1.0471975511966</v>
      </c>
      <c r="G46" s="6" t="n">
        <f aca="false">SIN(F46)</f>
        <v>-0.866025403784439</v>
      </c>
      <c r="H46" s="6" t="n">
        <f aca="false">COS(F46)</f>
        <v>0.5</v>
      </c>
    </row>
    <row r="47" customFormat="false" ht="12.75" hidden="false" customHeight="false" outlineLevel="0" collapsed="false">
      <c r="A47" s="0" t="n">
        <v>-0.099999999999999</v>
      </c>
      <c r="B47" s="0" t="n">
        <f aca="false">SQRT(1-A47^2)</f>
        <v>0.99498743710662</v>
      </c>
      <c r="C47" s="0" t="n">
        <f aca="false">-SQRT(1-A47^2)</f>
        <v>-0.99498743710662</v>
      </c>
      <c r="E47" s="0" t="n">
        <v>45</v>
      </c>
      <c r="F47" s="4" t="n">
        <f aca="false">((E47-48)/12)*PI()</f>
        <v>-0.785398163397448</v>
      </c>
      <c r="G47" s="6" t="n">
        <f aca="false">SIN(F47)</f>
        <v>-0.707106781186548</v>
      </c>
      <c r="H47" s="6" t="n">
        <f aca="false">COS(F47)</f>
        <v>0.707106781186548</v>
      </c>
    </row>
    <row r="48" customFormat="false" ht="12.75" hidden="false" customHeight="false" outlineLevel="0" collapsed="false">
      <c r="A48" s="0" t="n">
        <v>-0.079999999999999</v>
      </c>
      <c r="B48" s="0" t="n">
        <f aca="false">SQRT(1-A48^2)</f>
        <v>0.996794863550169</v>
      </c>
      <c r="C48" s="0" t="n">
        <f aca="false">-SQRT(1-A48^2)</f>
        <v>-0.996794863550169</v>
      </c>
      <c r="E48" s="0" t="n">
        <v>46</v>
      </c>
      <c r="F48" s="4" t="n">
        <f aca="false">((E48-48)/12)*PI()</f>
        <v>-0.523598775598299</v>
      </c>
      <c r="G48" s="6" t="n">
        <f aca="false">SIN(F48)</f>
        <v>-0.5</v>
      </c>
      <c r="H48" s="6" t="n">
        <f aca="false">COS(F48)</f>
        <v>0.866025403784439</v>
      </c>
    </row>
    <row r="49" customFormat="false" ht="12.75" hidden="false" customHeight="false" outlineLevel="0" collapsed="false">
      <c r="A49" s="0" t="n">
        <v>-0.0599999999999991</v>
      </c>
      <c r="B49" s="0" t="n">
        <f aca="false">SQRT(1-A49^2)</f>
        <v>0.998198377077422</v>
      </c>
      <c r="C49" s="0" t="n">
        <f aca="false">-SQRT(1-A49^2)</f>
        <v>-0.998198377077422</v>
      </c>
      <c r="E49" s="0" t="n">
        <v>47</v>
      </c>
      <c r="F49" s="4" t="n">
        <f aca="false">((E49-48)/12)*PI()</f>
        <v>-0.261799387799149</v>
      </c>
      <c r="G49" s="6" t="n">
        <f aca="false">SIN(F49)</f>
        <v>-0.258819045102521</v>
      </c>
      <c r="H49" s="6" t="n">
        <f aca="false">COS(F49)</f>
        <v>0.965925826289068</v>
      </c>
    </row>
    <row r="50" customFormat="false" ht="12.75" hidden="false" customHeight="false" outlineLevel="0" collapsed="false">
      <c r="A50" s="0" t="n">
        <v>-0.039999999999999</v>
      </c>
      <c r="B50" s="0" t="n">
        <f aca="false">SQRT(1-A50^2)</f>
        <v>0.999199679743744</v>
      </c>
      <c r="C50" s="0" t="n">
        <f aca="false">-SQRT(1-A50^2)</f>
        <v>-0.999199679743744</v>
      </c>
      <c r="E50" s="0" t="n">
        <v>48</v>
      </c>
      <c r="F50" s="4" t="n">
        <f aca="false">((E50-48)/12)*PI()</f>
        <v>0</v>
      </c>
      <c r="G50" s="6" t="n">
        <f aca="false">SIN(F50)</f>
        <v>0</v>
      </c>
      <c r="H50" s="6" t="n">
        <f aca="false">COS(F50)</f>
        <v>1</v>
      </c>
    </row>
    <row r="51" customFormat="false" ht="12.75" hidden="false" customHeight="false" outlineLevel="0" collapsed="false">
      <c r="A51" s="0" t="n">
        <v>-0.019999999999999</v>
      </c>
      <c r="B51" s="0" t="n">
        <f aca="false">SQRT(1-A51^2)</f>
        <v>0.999799979995999</v>
      </c>
      <c r="C51" s="0" t="n">
        <f aca="false">-SQRT(1-A51^2)</f>
        <v>-0.999799979995999</v>
      </c>
      <c r="E51" s="0" t="n">
        <v>49</v>
      </c>
      <c r="F51" s="4" t="n">
        <f aca="false">((E51-48)/12)*PI()</f>
        <v>0.261799387799149</v>
      </c>
      <c r="G51" s="6" t="n">
        <f aca="false">SIN(F51)</f>
        <v>0.258819045102521</v>
      </c>
      <c r="H51" s="6" t="n">
        <f aca="false">COS(F51)</f>
        <v>0.965925826289068</v>
      </c>
    </row>
    <row r="52" customFormat="false" ht="12.75" hidden="false" customHeight="false" outlineLevel="0" collapsed="false">
      <c r="A52" s="0" t="n">
        <v>0</v>
      </c>
      <c r="B52" s="0" t="n">
        <f aca="false">SQRT(1-A52^2)</f>
        <v>1</v>
      </c>
      <c r="C52" s="0" t="n">
        <f aca="false">-SQRT(1-A52^2)</f>
        <v>-1</v>
      </c>
      <c r="E52" s="0" t="n">
        <v>50</v>
      </c>
      <c r="F52" s="4" t="n">
        <f aca="false">((E52-48)/12)*PI()</f>
        <v>0.523598775598299</v>
      </c>
      <c r="G52" s="6" t="n">
        <f aca="false">SIN(F52)</f>
        <v>0.5</v>
      </c>
      <c r="H52" s="6" t="n">
        <f aca="false">COS(F52)</f>
        <v>0.866025403784439</v>
      </c>
    </row>
    <row r="53" customFormat="false" ht="12.75" hidden="false" customHeight="false" outlineLevel="0" collapsed="false">
      <c r="A53" s="0" t="n">
        <v>0.02</v>
      </c>
      <c r="B53" s="0" t="n">
        <f aca="false">SQRT(1-A53^2)</f>
        <v>0.999799979995999</v>
      </c>
      <c r="C53" s="0" t="n">
        <f aca="false">-SQRT(1-A53^2)</f>
        <v>-0.999799979995999</v>
      </c>
      <c r="E53" s="0" t="n">
        <v>51</v>
      </c>
      <c r="F53" s="4" t="n">
        <f aca="false">((E53-48)/12)*PI()</f>
        <v>0.785398163397448</v>
      </c>
      <c r="G53" s="6" t="n">
        <f aca="false">SIN(F53)</f>
        <v>0.707106781186548</v>
      </c>
      <c r="H53" s="6" t="n">
        <f aca="false">COS(F53)</f>
        <v>0.707106781186548</v>
      </c>
    </row>
    <row r="54" customFormat="false" ht="12.75" hidden="false" customHeight="false" outlineLevel="0" collapsed="false">
      <c r="A54" s="0" t="n">
        <v>0.04</v>
      </c>
      <c r="B54" s="0" t="n">
        <f aca="false">SQRT(1-A54^2)</f>
        <v>0.999199679743744</v>
      </c>
      <c r="C54" s="0" t="n">
        <f aca="false">-SQRT(1-A54^2)</f>
        <v>-0.999199679743744</v>
      </c>
      <c r="E54" s="0" t="n">
        <v>52</v>
      </c>
      <c r="F54" s="4" t="n">
        <f aca="false">((E54-48)/12)*PI()</f>
        <v>1.0471975511966</v>
      </c>
      <c r="G54" s="6" t="n">
        <f aca="false">SIN(F54)</f>
        <v>0.866025403784439</v>
      </c>
      <c r="H54" s="6" t="n">
        <f aca="false">COS(F54)</f>
        <v>0.5</v>
      </c>
    </row>
    <row r="55" customFormat="false" ht="12.75" hidden="false" customHeight="false" outlineLevel="0" collapsed="false">
      <c r="A55" s="0" t="n">
        <v>0.0600000000000001</v>
      </c>
      <c r="B55" s="0" t="n">
        <f aca="false">SQRT(1-A55^2)</f>
        <v>0.998198377077422</v>
      </c>
      <c r="C55" s="0" t="n">
        <f aca="false">-SQRT(1-A55^2)</f>
        <v>-0.998198377077422</v>
      </c>
      <c r="E55" s="0" t="n">
        <v>53</v>
      </c>
      <c r="F55" s="4" t="n">
        <f aca="false">((E55-48)/12)*PI()</f>
        <v>1.30899693899575</v>
      </c>
      <c r="G55" s="6" t="n">
        <f aca="false">SIN(F55)</f>
        <v>0.965925826289068</v>
      </c>
      <c r="H55" s="6" t="n">
        <f aca="false">COS(F55)</f>
        <v>0.258819045102521</v>
      </c>
    </row>
    <row r="56" customFormat="false" ht="12.75" hidden="false" customHeight="false" outlineLevel="0" collapsed="false">
      <c r="A56" s="0" t="n">
        <v>0.0800000000000001</v>
      </c>
      <c r="B56" s="0" t="n">
        <f aca="false">SQRT(1-A56^2)</f>
        <v>0.996794863550169</v>
      </c>
      <c r="C56" s="0" t="n">
        <f aca="false">-SQRT(1-A56^2)</f>
        <v>-0.996794863550169</v>
      </c>
      <c r="E56" s="0" t="n">
        <v>54</v>
      </c>
      <c r="F56" s="4" t="n">
        <f aca="false">((E56-48)/12)*PI()</f>
        <v>1.5707963267949</v>
      </c>
      <c r="G56" s="6" t="n">
        <f aca="false">SIN(F56)</f>
        <v>1</v>
      </c>
      <c r="H56" s="6" t="n">
        <f aca="false">COS(F56)</f>
        <v>6.12323399573677E-017</v>
      </c>
    </row>
    <row r="57" customFormat="false" ht="12.75" hidden="false" customHeight="false" outlineLevel="0" collapsed="false">
      <c r="A57" s="0" t="n">
        <v>0.1</v>
      </c>
      <c r="B57" s="0" t="n">
        <f aca="false">SQRT(1-A57^2)</f>
        <v>0.99498743710662</v>
      </c>
      <c r="C57" s="0" t="n">
        <f aca="false">-SQRT(1-A57^2)</f>
        <v>-0.99498743710662</v>
      </c>
      <c r="E57" s="0" t="n">
        <v>55</v>
      </c>
      <c r="F57" s="4" t="n">
        <f aca="false">((E57-48)/12)*PI()</f>
        <v>1.83259571459405</v>
      </c>
      <c r="G57" s="6" t="n">
        <f aca="false">SIN(F57)</f>
        <v>0.965925826289068</v>
      </c>
      <c r="H57" s="6" t="n">
        <f aca="false">COS(F57)</f>
        <v>-0.258819045102521</v>
      </c>
    </row>
    <row r="58" customFormat="false" ht="12.75" hidden="false" customHeight="false" outlineLevel="0" collapsed="false">
      <c r="A58" s="0" t="n">
        <v>0.12</v>
      </c>
      <c r="B58" s="0" t="n">
        <f aca="false">SQRT(1-A58^2)</f>
        <v>0.992773891679269</v>
      </c>
      <c r="C58" s="0" t="n">
        <f aca="false">-SQRT(1-A58^2)</f>
        <v>-0.992773891679269</v>
      </c>
      <c r="E58" s="0" t="n">
        <v>56</v>
      </c>
      <c r="F58" s="4" t="n">
        <f aca="false">((E58-48)/12)*PI()</f>
        <v>2.0943951023932</v>
      </c>
      <c r="G58" s="6" t="n">
        <f aca="false">SIN(F58)</f>
        <v>0.866025403784439</v>
      </c>
      <c r="H58" s="6" t="n">
        <f aca="false">COS(F58)</f>
        <v>-0.5</v>
      </c>
    </row>
    <row r="59" customFormat="false" ht="12.75" hidden="false" customHeight="false" outlineLevel="0" collapsed="false">
      <c r="A59" s="0" t="n">
        <v>0.14</v>
      </c>
      <c r="B59" s="0" t="n">
        <f aca="false">SQRT(1-A59^2)</f>
        <v>0.990151503558925</v>
      </c>
      <c r="C59" s="0" t="n">
        <f aca="false">-SQRT(1-A59^2)</f>
        <v>-0.990151503558925</v>
      </c>
      <c r="E59" s="0" t="n">
        <v>57</v>
      </c>
      <c r="F59" s="4" t="n">
        <f aca="false">((E59-48)/12)*PI()</f>
        <v>2.35619449019235</v>
      </c>
      <c r="G59" s="6" t="n">
        <f aca="false">SIN(F59)</f>
        <v>0.707106781186548</v>
      </c>
      <c r="H59" s="6" t="n">
        <f aca="false">COS(F59)</f>
        <v>-0.707106781186548</v>
      </c>
    </row>
    <row r="60" customFormat="false" ht="12.75" hidden="false" customHeight="false" outlineLevel="0" collapsed="false">
      <c r="A60" s="0" t="n">
        <v>0.16</v>
      </c>
      <c r="B60" s="0" t="n">
        <f aca="false">SQRT(1-A60^2)</f>
        <v>0.987117014340245</v>
      </c>
      <c r="C60" s="0" t="n">
        <f aca="false">-SQRT(1-A60^2)</f>
        <v>-0.987117014340245</v>
      </c>
      <c r="E60" s="0" t="n">
        <v>58</v>
      </c>
      <c r="F60" s="4" t="n">
        <f aca="false">((E60-48)/12)*PI()</f>
        <v>2.61799387799149</v>
      </c>
      <c r="G60" s="6" t="n">
        <f aca="false">SIN(F60)</f>
        <v>0.5</v>
      </c>
      <c r="H60" s="6" t="n">
        <f aca="false">COS(F60)</f>
        <v>-0.866025403784439</v>
      </c>
    </row>
    <row r="61" customFormat="false" ht="12.75" hidden="false" customHeight="false" outlineLevel="0" collapsed="false">
      <c r="A61" s="0" t="n">
        <v>0.18</v>
      </c>
      <c r="B61" s="0" t="n">
        <f aca="false">SQRT(1-A61^2)</f>
        <v>0.983666610188635</v>
      </c>
      <c r="C61" s="0" t="n">
        <f aca="false">-SQRT(1-A61^2)</f>
        <v>-0.983666610188635</v>
      </c>
      <c r="E61" s="0" t="n">
        <v>59</v>
      </c>
      <c r="F61" s="4" t="n">
        <f aca="false">((E61-48)/12)*PI()</f>
        <v>2.87979326579064</v>
      </c>
      <c r="G61" s="6" t="n">
        <f aca="false">SIN(F61)</f>
        <v>0.258819045102521</v>
      </c>
      <c r="H61" s="6" t="n">
        <f aca="false">COS(F61)</f>
        <v>-0.965925826289068</v>
      </c>
    </row>
    <row r="62" customFormat="false" ht="12.75" hidden="false" customHeight="false" outlineLevel="0" collapsed="false">
      <c r="A62" s="0" t="n">
        <v>0.2</v>
      </c>
      <c r="B62" s="0" t="n">
        <f aca="false">SQRT(1-A62^2)</f>
        <v>0.979795897113271</v>
      </c>
      <c r="C62" s="0" t="n">
        <f aca="false">-SQRT(1-A62^2)</f>
        <v>-0.979795897113271</v>
      </c>
      <c r="E62" s="0" t="n">
        <v>60</v>
      </c>
      <c r="F62" s="4" t="n">
        <f aca="false">((E62-48)/12)*PI()</f>
        <v>3.14159265358979</v>
      </c>
      <c r="G62" s="6" t="n">
        <f aca="false">SIN(F62)</f>
        <v>1.22464679914735E-016</v>
      </c>
      <c r="H62" s="6" t="n">
        <f aca="false">COS(F62)</f>
        <v>-1</v>
      </c>
    </row>
    <row r="63" customFormat="false" ht="12.75" hidden="false" customHeight="false" outlineLevel="0" collapsed="false">
      <c r="A63" s="0" t="n">
        <v>0.22</v>
      </c>
      <c r="B63" s="0" t="n">
        <f aca="false">SQRT(1-A63^2)</f>
        <v>0.975499871860576</v>
      </c>
      <c r="C63" s="0" t="n">
        <f aca="false">-SQRT(1-A63^2)</f>
        <v>-0.975499871860576</v>
      </c>
      <c r="E63" s="0" t="n">
        <v>61</v>
      </c>
      <c r="F63" s="4" t="n">
        <f aca="false">((E63-48)/12)*PI()</f>
        <v>3.40339204138894</v>
      </c>
      <c r="G63" s="6" t="n">
        <f aca="false">SIN(F63)</f>
        <v>-0.25881904510252</v>
      </c>
      <c r="H63" s="6" t="n">
        <f aca="false">COS(F63)</f>
        <v>-0.965925826289068</v>
      </c>
    </row>
    <row r="64" customFormat="false" ht="12.75" hidden="false" customHeight="false" outlineLevel="0" collapsed="false">
      <c r="A64" s="0" t="n">
        <v>0.24</v>
      </c>
      <c r="B64" s="0" t="n">
        <f aca="false">SQRT(1-A64^2)</f>
        <v>0.970772887960928</v>
      </c>
      <c r="C64" s="0" t="n">
        <f aca="false">-SQRT(1-A64^2)</f>
        <v>-0.970772887960928</v>
      </c>
      <c r="E64" s="0" t="n">
        <v>62</v>
      </c>
      <c r="F64" s="4" t="n">
        <f aca="false">((E64-48)/12)*PI()</f>
        <v>3.66519142918809</v>
      </c>
      <c r="G64" s="6" t="n">
        <f aca="false">SIN(F64)</f>
        <v>-0.5</v>
      </c>
      <c r="H64" s="6" t="n">
        <f aca="false">COS(F64)</f>
        <v>-0.866025403784439</v>
      </c>
    </row>
    <row r="65" customFormat="false" ht="12.75" hidden="false" customHeight="false" outlineLevel="0" collapsed="false">
      <c r="A65" s="0" t="n">
        <v>0.26</v>
      </c>
      <c r="B65" s="0" t="n">
        <f aca="false">SQRT(1-A65^2)</f>
        <v>0.965608616365865</v>
      </c>
      <c r="C65" s="0" t="n">
        <f aca="false">-SQRT(1-A65^2)</f>
        <v>-0.965608616365865</v>
      </c>
      <c r="E65" s="0" t="n">
        <v>63</v>
      </c>
      <c r="F65" s="4" t="n">
        <f aca="false">((E65-48)/12)*PI()</f>
        <v>3.92699081698724</v>
      </c>
      <c r="G65" s="6" t="n">
        <f aca="false">SIN(F65)</f>
        <v>-0.707106781186548</v>
      </c>
      <c r="H65" s="6" t="n">
        <f aca="false">COS(F65)</f>
        <v>-0.707106781186548</v>
      </c>
    </row>
    <row r="66" customFormat="false" ht="12.75" hidden="false" customHeight="false" outlineLevel="0" collapsed="false">
      <c r="A66" s="0" t="n">
        <v>0.28</v>
      </c>
      <c r="B66" s="0" t="n">
        <f aca="false">SQRT(1-A66^2)</f>
        <v>0.96</v>
      </c>
      <c r="C66" s="0" t="n">
        <f aca="false">-SQRT(1-A66^2)</f>
        <v>-0.96</v>
      </c>
      <c r="E66" s="0" t="n">
        <v>64</v>
      </c>
      <c r="F66" s="4" t="n">
        <f aca="false">((E66-48)/12)*PI()</f>
        <v>4.18879020478639</v>
      </c>
      <c r="G66" s="6" t="n">
        <f aca="false">SIN(F66)</f>
        <v>-0.866025403784438</v>
      </c>
      <c r="H66" s="6" t="n">
        <f aca="false">COS(F66)</f>
        <v>-0.5</v>
      </c>
    </row>
    <row r="67" customFormat="false" ht="12.75" hidden="false" customHeight="false" outlineLevel="0" collapsed="false">
      <c r="A67" s="0" t="n">
        <v>0.3</v>
      </c>
      <c r="B67" s="0" t="n">
        <f aca="false">SQRT(1-A67^2)</f>
        <v>0.953939201416946</v>
      </c>
      <c r="C67" s="0" t="n">
        <f aca="false">-SQRT(1-A67^2)</f>
        <v>-0.953939201416946</v>
      </c>
      <c r="E67" s="0" t="n">
        <v>65</v>
      </c>
      <c r="F67" s="4" t="n">
        <f aca="false">((E67-48)/12)*PI()</f>
        <v>4.45058959258554</v>
      </c>
      <c r="G67" s="6" t="n">
        <f aca="false">SIN(F67)</f>
        <v>-0.965925826289068</v>
      </c>
      <c r="H67" s="6" t="n">
        <f aca="false">COS(F67)</f>
        <v>-0.258819045102521</v>
      </c>
    </row>
    <row r="68" customFormat="false" ht="12.75" hidden="false" customHeight="false" outlineLevel="0" collapsed="false">
      <c r="A68" s="0" t="n">
        <v>0.32</v>
      </c>
      <c r="B68" s="0" t="n">
        <f aca="false">SQRT(1-A68^2)</f>
        <v>0.947417542586161</v>
      </c>
      <c r="C68" s="0" t="n">
        <f aca="false">-SQRT(1-A68^2)</f>
        <v>-0.947417542586161</v>
      </c>
      <c r="E68" s="0" t="n">
        <v>66</v>
      </c>
      <c r="F68" s="4" t="n">
        <f aca="false">((E68-48)/12)*PI()</f>
        <v>4.71238898038469</v>
      </c>
      <c r="G68" s="6" t="n">
        <f aca="false">SIN(F68)</f>
        <v>-1</v>
      </c>
      <c r="H68" s="6" t="n">
        <f aca="false">COS(F68)</f>
        <v>-1.83697019872103E-016</v>
      </c>
    </row>
    <row r="69" customFormat="false" ht="12.75" hidden="false" customHeight="false" outlineLevel="0" collapsed="false">
      <c r="A69" s="0" t="n">
        <v>0.34</v>
      </c>
      <c r="B69" s="0" t="n">
        <f aca="false">SQRT(1-A69^2)</f>
        <v>0.9404254356407</v>
      </c>
      <c r="C69" s="0" t="n">
        <f aca="false">-SQRT(1-A69^2)</f>
        <v>-0.9404254356407</v>
      </c>
      <c r="E69" s="0" t="n">
        <v>67</v>
      </c>
      <c r="F69" s="4" t="n">
        <f aca="false">((E69-48)/12)*PI()</f>
        <v>4.97418836818384</v>
      </c>
      <c r="G69" s="6" t="n">
        <f aca="false">SIN(F69)</f>
        <v>-0.965925826289068</v>
      </c>
      <c r="H69" s="6" t="n">
        <f aca="false">COS(F69)</f>
        <v>0.25881904510252</v>
      </c>
    </row>
    <row r="70" customFormat="false" ht="12.75" hidden="false" customHeight="false" outlineLevel="0" collapsed="false">
      <c r="A70" s="0" t="n">
        <v>0.36</v>
      </c>
      <c r="B70" s="0" t="n">
        <f aca="false">SQRT(1-A70^2)</f>
        <v>0.932952303175248</v>
      </c>
      <c r="C70" s="0" t="n">
        <f aca="false">-SQRT(1-A70^2)</f>
        <v>-0.932952303175248</v>
      </c>
      <c r="E70" s="0" t="n">
        <v>68</v>
      </c>
      <c r="F70" s="4" t="n">
        <f aca="false">((E70-48)/12)*PI()</f>
        <v>5.23598775598299</v>
      </c>
      <c r="G70" s="6" t="n">
        <f aca="false">SIN(F70)</f>
        <v>-0.866025403784439</v>
      </c>
      <c r="H70" s="6" t="n">
        <f aca="false">COS(F70)</f>
        <v>0.5</v>
      </c>
    </row>
    <row r="71" customFormat="false" ht="12.75" hidden="false" customHeight="false" outlineLevel="0" collapsed="false">
      <c r="A71" s="0" t="n">
        <v>0.38</v>
      </c>
      <c r="B71" s="0" t="n">
        <f aca="false">SQRT(1-A71^2)</f>
        <v>0.924986486387774</v>
      </c>
      <c r="C71" s="0" t="n">
        <f aca="false">-SQRT(1-A71^2)</f>
        <v>-0.924986486387774</v>
      </c>
      <c r="E71" s="0" t="n">
        <v>69</v>
      </c>
      <c r="F71" s="4" t="n">
        <f aca="false">((E71-48)/12)*PI()</f>
        <v>5.49778714378214</v>
      </c>
      <c r="G71" s="6" t="n">
        <f aca="false">SIN(F71)</f>
        <v>-0.707106781186548</v>
      </c>
      <c r="H71" s="6" t="n">
        <f aca="false">COS(F71)</f>
        <v>0.707106781186547</v>
      </c>
    </row>
    <row r="72" customFormat="false" ht="12.75" hidden="false" customHeight="false" outlineLevel="0" collapsed="false">
      <c r="A72" s="0" t="n">
        <v>0.4</v>
      </c>
      <c r="B72" s="0" t="n">
        <f aca="false">SQRT(1-A72^2)</f>
        <v>0.916515138991168</v>
      </c>
      <c r="C72" s="0" t="n">
        <f aca="false">-SQRT(1-A72^2)</f>
        <v>-0.916515138991168</v>
      </c>
      <c r="E72" s="0" t="n">
        <v>70</v>
      </c>
      <c r="F72" s="4" t="n">
        <f aca="false">((E72-48)/12)*PI()</f>
        <v>5.75958653158129</v>
      </c>
      <c r="G72" s="6" t="n">
        <f aca="false">SIN(F72)</f>
        <v>-0.5</v>
      </c>
      <c r="H72" s="6" t="n">
        <f aca="false">COS(F72)</f>
        <v>0.866025403784438</v>
      </c>
    </row>
    <row r="73" customFormat="false" ht="12.75" hidden="false" customHeight="false" outlineLevel="0" collapsed="false">
      <c r="A73" s="0" t="n">
        <v>0.42</v>
      </c>
      <c r="B73" s="0" t="n">
        <f aca="false">SQRT(1-A73^2)</f>
        <v>0.907524104363074</v>
      </c>
      <c r="C73" s="0" t="n">
        <f aca="false">-SQRT(1-A73^2)</f>
        <v>-0.907524104363074</v>
      </c>
      <c r="E73" s="0" t="n">
        <v>71</v>
      </c>
      <c r="F73" s="4" t="n">
        <f aca="false">((E73-48)/12)*PI()</f>
        <v>6.02138591938044</v>
      </c>
      <c r="G73" s="6" t="n">
        <f aca="false">SIN(F73)</f>
        <v>-0.258819045102521</v>
      </c>
      <c r="H73" s="6" t="n">
        <f aca="false">COS(F73)</f>
        <v>0.965925826289068</v>
      </c>
    </row>
    <row r="74" customFormat="false" ht="12.75" hidden="false" customHeight="false" outlineLevel="0" collapsed="false">
      <c r="A74" s="0" t="n">
        <v>0.44</v>
      </c>
      <c r="B74" s="0" t="n">
        <f aca="false">SQRT(1-A74^2)</f>
        <v>0.897997772825746</v>
      </c>
      <c r="C74" s="0" t="n">
        <f aca="false">-SQRT(1-A74^2)</f>
        <v>-0.897997772825746</v>
      </c>
      <c r="E74" s="0" t="n">
        <v>72</v>
      </c>
      <c r="F74" s="4" t="n">
        <f aca="false">((E74-48)/12)*PI()</f>
        <v>6.28318530717959</v>
      </c>
      <c r="G74" s="6" t="n">
        <f aca="false">SIN(F74)</f>
        <v>-2.44929359829471E-016</v>
      </c>
      <c r="H74" s="6" t="n">
        <f aca="false">COS(F74)</f>
        <v>1</v>
      </c>
    </row>
    <row r="75" customFormat="false" ht="12.75" hidden="false" customHeight="false" outlineLevel="0" collapsed="false">
      <c r="A75" s="0" t="n">
        <v>0.46</v>
      </c>
      <c r="B75" s="0" t="n">
        <f aca="false">SQRT(1-A75^2)</f>
        <v>0.887918915216925</v>
      </c>
      <c r="C75" s="0" t="n">
        <f aca="false">-SQRT(1-A75^2)</f>
        <v>-0.887918915216925</v>
      </c>
      <c r="E75" s="0" t="n">
        <v>73</v>
      </c>
      <c r="F75" s="4" t="n">
        <f aca="false">((E75-48)/12)*PI()</f>
        <v>6.54498469497874</v>
      </c>
      <c r="G75" s="6" t="n">
        <f aca="false">SIN(F75)</f>
        <v>0.258819045102521</v>
      </c>
      <c r="H75" s="6" t="n">
        <f aca="false">COS(F75)</f>
        <v>0.965925826289068</v>
      </c>
    </row>
    <row r="76" customFormat="false" ht="12.75" hidden="false" customHeight="false" outlineLevel="0" collapsed="false">
      <c r="A76" s="0" t="n">
        <v>0.48</v>
      </c>
      <c r="B76" s="0" t="n">
        <f aca="false">SQRT(1-A76^2)</f>
        <v>0.877268487978452</v>
      </c>
      <c r="C76" s="0" t="n">
        <f aca="false">-SQRT(1-A76^2)</f>
        <v>-0.877268487978452</v>
      </c>
      <c r="E76" s="0" t="n">
        <v>74</v>
      </c>
      <c r="F76" s="4" t="n">
        <f aca="false">((E76-48)/12)*PI()</f>
        <v>6.80678408277788</v>
      </c>
      <c r="G76" s="6" t="n">
        <f aca="false">SIN(F76)</f>
        <v>0.499999999999999</v>
      </c>
      <c r="H76" s="6" t="n">
        <f aca="false">COS(F76)</f>
        <v>0.866025403784439</v>
      </c>
    </row>
    <row r="77" customFormat="false" ht="12.75" hidden="false" customHeight="false" outlineLevel="0" collapsed="false">
      <c r="A77" s="0" t="n">
        <v>0.5</v>
      </c>
      <c r="B77" s="0" t="n">
        <f aca="false">SQRT(1-A77^2)</f>
        <v>0.866025403784439</v>
      </c>
      <c r="C77" s="0" t="n">
        <f aca="false">-SQRT(1-A77^2)</f>
        <v>-0.866025403784439</v>
      </c>
      <c r="E77" s="0" t="n">
        <v>75</v>
      </c>
      <c r="F77" s="4" t="n">
        <f aca="false">((E77-48)/12)*PI()</f>
        <v>7.06858347057703</v>
      </c>
      <c r="G77" s="6" t="n">
        <f aca="false">SIN(F77)</f>
        <v>0.707106781186547</v>
      </c>
      <c r="H77" s="6" t="n">
        <f aca="false">COS(F77)</f>
        <v>0.707106781186548</v>
      </c>
    </row>
    <row r="78" customFormat="false" ht="12.75" hidden="false" customHeight="false" outlineLevel="0" collapsed="false">
      <c r="A78" s="0" t="n">
        <v>0.52</v>
      </c>
      <c r="B78" s="0" t="n">
        <f aca="false">SQRT(1-A78^2)</f>
        <v>0.854166260162505</v>
      </c>
      <c r="C78" s="0" t="n">
        <f aca="false">-SQRT(1-A78^2)</f>
        <v>-0.854166260162505</v>
      </c>
      <c r="E78" s="0" t="n">
        <v>76</v>
      </c>
      <c r="F78" s="4" t="n">
        <f aca="false">((E78-48)/12)*PI()</f>
        <v>7.33038285837618</v>
      </c>
      <c r="G78" s="6" t="n">
        <f aca="false">SIN(F78)</f>
        <v>0.866025403784439</v>
      </c>
      <c r="H78" s="6" t="n">
        <f aca="false">COS(F78)</f>
        <v>0.5</v>
      </c>
    </row>
    <row r="79" customFormat="false" ht="12.75" hidden="false" customHeight="false" outlineLevel="0" collapsed="false">
      <c r="A79" s="0" t="n">
        <v>0.54</v>
      </c>
      <c r="B79" s="0" t="n">
        <f aca="false">SQRT(1-A79^2)</f>
        <v>0.841665016500032</v>
      </c>
      <c r="C79" s="0" t="n">
        <f aca="false">-SQRT(1-A79^2)</f>
        <v>-0.841665016500032</v>
      </c>
      <c r="E79" s="0" t="n">
        <v>77</v>
      </c>
      <c r="F79" s="4" t="n">
        <f aca="false">((E79-48)/12)*PI()</f>
        <v>7.59218224617533</v>
      </c>
      <c r="G79" s="6" t="n">
        <f aca="false">SIN(F79)</f>
        <v>0.965925826289068</v>
      </c>
      <c r="H79" s="6" t="n">
        <f aca="false">COS(F79)</f>
        <v>0.258819045102522</v>
      </c>
    </row>
    <row r="80" customFormat="false" ht="12.75" hidden="false" customHeight="false" outlineLevel="0" collapsed="false">
      <c r="A80" s="0" t="n">
        <v>0.56</v>
      </c>
      <c r="B80" s="0" t="n">
        <f aca="false">SQRT(1-A80^2)</f>
        <v>0.828492607088319</v>
      </c>
      <c r="C80" s="0" t="n">
        <f aca="false">-SQRT(1-A80^2)</f>
        <v>-0.828492607088319</v>
      </c>
      <c r="E80" s="0" t="n">
        <v>78</v>
      </c>
      <c r="F80" s="4" t="n">
        <f aca="false">((E80-48)/12)*PI()</f>
        <v>7.85398163397448</v>
      </c>
      <c r="G80" s="6" t="n">
        <f aca="false">SIN(F80)</f>
        <v>1</v>
      </c>
      <c r="H80" s="6" t="n">
        <f aca="false">COS(F80)</f>
        <v>3.06161699786838E-016</v>
      </c>
    </row>
    <row r="81" customFormat="false" ht="12.75" hidden="false" customHeight="false" outlineLevel="0" collapsed="false">
      <c r="A81" s="0" t="n">
        <v>0.58</v>
      </c>
      <c r="B81" s="0" t="n">
        <f aca="false">SQRT(1-A81^2)</f>
        <v>0.814616474176652</v>
      </c>
      <c r="C81" s="0" t="n">
        <f aca="false">-SQRT(1-A81^2)</f>
        <v>-0.814616474176652</v>
      </c>
      <c r="E81" s="0" t="n">
        <v>79</v>
      </c>
      <c r="F81" s="4" t="n">
        <f aca="false">((E81-48)/12)*PI()</f>
        <v>8.11578102177363</v>
      </c>
      <c r="G81" s="6" t="n">
        <f aca="false">SIN(F81)</f>
        <v>0.965925826289068</v>
      </c>
      <c r="H81" s="6" t="n">
        <f aca="false">COS(F81)</f>
        <v>-0.25881904510252</v>
      </c>
    </row>
    <row r="82" customFormat="false" ht="12.75" hidden="false" customHeight="false" outlineLevel="0" collapsed="false">
      <c r="A82" s="0" t="n">
        <v>0.6</v>
      </c>
      <c r="B82" s="0" t="n">
        <f aca="false">SQRT(1-A82^2)</f>
        <v>0.8</v>
      </c>
      <c r="C82" s="0" t="n">
        <f aca="false">-SQRT(1-A82^2)</f>
        <v>-0.8</v>
      </c>
      <c r="E82" s="0" t="n">
        <v>80</v>
      </c>
      <c r="F82" s="4" t="n">
        <f aca="false">((E82-48)/12)*PI()</f>
        <v>8.37758040957278</v>
      </c>
      <c r="G82" s="6" t="n">
        <f aca="false">SIN(F82)</f>
        <v>0.866025403784439</v>
      </c>
      <c r="H82" s="6" t="n">
        <f aca="false">COS(F82)</f>
        <v>-0.499999999999999</v>
      </c>
    </row>
    <row r="83" customFormat="false" ht="12.75" hidden="false" customHeight="false" outlineLevel="0" collapsed="false">
      <c r="A83" s="0" t="n">
        <v>0.62</v>
      </c>
      <c r="B83" s="0" t="n">
        <f aca="false">SQRT(1-A83^2)</f>
        <v>0.784601809837321</v>
      </c>
      <c r="C83" s="0" t="n">
        <f aca="false">-SQRT(1-A83^2)</f>
        <v>-0.784601809837321</v>
      </c>
      <c r="E83" s="0" t="n">
        <v>81</v>
      </c>
      <c r="F83" s="4" t="n">
        <f aca="false">((E83-48)/12)*PI()</f>
        <v>8.63937979737193</v>
      </c>
      <c r="G83" s="6" t="n">
        <f aca="false">SIN(F83)</f>
        <v>0.707106781186548</v>
      </c>
      <c r="H83" s="6" t="n">
        <f aca="false">COS(F83)</f>
        <v>-0.707106781186547</v>
      </c>
    </row>
    <row r="84" customFormat="false" ht="12.75" hidden="false" customHeight="false" outlineLevel="0" collapsed="false">
      <c r="A84" s="0" t="n">
        <v>0.64</v>
      </c>
      <c r="B84" s="0" t="n">
        <f aca="false">SQRT(1-A84^2)</f>
        <v>0.768374908491942</v>
      </c>
      <c r="C84" s="0" t="n">
        <f aca="false">-SQRT(1-A84^2)</f>
        <v>-0.768374908491942</v>
      </c>
      <c r="E84" s="0" t="n">
        <v>82</v>
      </c>
      <c r="F84" s="4" t="n">
        <f aca="false">((E84-48)/12)*PI()</f>
        <v>8.90117918517108</v>
      </c>
      <c r="G84" s="6" t="n">
        <f aca="false">SIN(F84)</f>
        <v>0.5</v>
      </c>
      <c r="H84" s="6" t="n">
        <f aca="false">COS(F84)</f>
        <v>-0.866025403784439</v>
      </c>
    </row>
    <row r="85" customFormat="false" ht="12.75" hidden="false" customHeight="false" outlineLevel="0" collapsed="false">
      <c r="A85" s="0" t="n">
        <v>0.66</v>
      </c>
      <c r="B85" s="0" t="n">
        <f aca="false">SQRT(1-A85^2)</f>
        <v>0.751265598839718</v>
      </c>
      <c r="C85" s="0" t="n">
        <f aca="false">-SQRT(1-A85^2)</f>
        <v>-0.751265598839718</v>
      </c>
      <c r="E85" s="0" t="n">
        <v>83</v>
      </c>
      <c r="F85" s="4" t="n">
        <f aca="false">((E85-48)/12)*PI()</f>
        <v>9.16297857297023</v>
      </c>
      <c r="G85" s="6" t="n">
        <f aca="false">SIN(F85)</f>
        <v>0.258819045102521</v>
      </c>
      <c r="H85" s="6" t="n">
        <f aca="false">COS(F85)</f>
        <v>-0.965925826289068</v>
      </c>
    </row>
    <row r="86" customFormat="false" ht="12.75" hidden="false" customHeight="false" outlineLevel="0" collapsed="false">
      <c r="A86" s="0" t="n">
        <v>0.68</v>
      </c>
      <c r="B86" s="0" t="n">
        <f aca="false">SQRT(1-A86^2)</f>
        <v>0.733212111192934</v>
      </c>
      <c r="C86" s="0" t="n">
        <f aca="false">-SQRT(1-A86^2)</f>
        <v>-0.733212111192934</v>
      </c>
      <c r="E86" s="0" t="n">
        <v>84</v>
      </c>
      <c r="F86" s="4" t="n">
        <f aca="false">((E86-48)/12)*PI()</f>
        <v>9.42477796076938</v>
      </c>
      <c r="G86" s="6" t="n">
        <f aca="false">SIN(F86)</f>
        <v>3.67394039744206E-016</v>
      </c>
      <c r="H86" s="6" t="n">
        <f aca="false">COS(F86)</f>
        <v>-1</v>
      </c>
    </row>
    <row r="87" customFormat="false" ht="12.75" hidden="false" customHeight="false" outlineLevel="0" collapsed="false">
      <c r="A87" s="0" t="n">
        <v>0.7</v>
      </c>
      <c r="B87" s="0" t="n">
        <f aca="false">SQRT(1-A87^2)</f>
        <v>0.714142842854285</v>
      </c>
      <c r="C87" s="0" t="n">
        <f aca="false">-SQRT(1-A87^2)</f>
        <v>-0.714142842854285</v>
      </c>
      <c r="E87" s="0" t="n">
        <v>85</v>
      </c>
      <c r="F87" s="4" t="n">
        <f aca="false">((E87-48)/12)*PI()</f>
        <v>9.68657734856853</v>
      </c>
      <c r="G87" s="6" t="n">
        <f aca="false">SIN(F87)</f>
        <v>-0.25881904510252</v>
      </c>
      <c r="H87" s="6" t="n">
        <f aca="false">COS(F87)</f>
        <v>-0.965925826289068</v>
      </c>
    </row>
    <row r="88" customFormat="false" ht="12.75" hidden="false" customHeight="false" outlineLevel="0" collapsed="false">
      <c r="A88" s="0" t="n">
        <v>0.72</v>
      </c>
      <c r="B88" s="0" t="n">
        <f aca="false">SQRT(1-A88^2)</f>
        <v>0.693974062915899</v>
      </c>
      <c r="C88" s="0" t="n">
        <f aca="false">-SQRT(1-A88^2)</f>
        <v>-0.693974062915899</v>
      </c>
      <c r="E88" s="0" t="n">
        <v>86</v>
      </c>
      <c r="F88" s="4" t="n">
        <f aca="false">((E88-48)/12)*PI()</f>
        <v>9.94837673636768</v>
      </c>
      <c r="G88" s="6" t="n">
        <f aca="false">SIN(F88)</f>
        <v>-0.499999999999999</v>
      </c>
      <c r="H88" s="6" t="n">
        <f aca="false">COS(F88)</f>
        <v>-0.866025403784439</v>
      </c>
    </row>
    <row r="89" customFormat="false" ht="12.75" hidden="false" customHeight="false" outlineLevel="0" collapsed="false">
      <c r="A89" s="0" t="n">
        <v>0.74</v>
      </c>
      <c r="B89" s="0" t="n">
        <f aca="false">SQRT(1-A89^2)</f>
        <v>0.67260686883201</v>
      </c>
      <c r="C89" s="0" t="n">
        <f aca="false">-SQRT(1-A89^2)</f>
        <v>-0.67260686883201</v>
      </c>
      <c r="E89" s="0" t="n">
        <v>87</v>
      </c>
      <c r="F89" s="4" t="n">
        <f aca="false">((E89-48)/12)*PI()</f>
        <v>10.2101761241668</v>
      </c>
      <c r="G89" s="6" t="n">
        <f aca="false">SIN(F89)</f>
        <v>-0.707106781186548</v>
      </c>
      <c r="H89" s="6" t="n">
        <f aca="false">COS(F89)</f>
        <v>-0.707106781186547</v>
      </c>
    </row>
    <row r="90" customFormat="false" ht="12.75" hidden="false" customHeight="false" outlineLevel="0" collapsed="false">
      <c r="A90" s="0" t="n">
        <v>0.76</v>
      </c>
      <c r="B90" s="0" t="n">
        <f aca="false">SQRT(1-A90^2)</f>
        <v>0.649923072370877</v>
      </c>
      <c r="C90" s="0" t="n">
        <f aca="false">-SQRT(1-A90^2)</f>
        <v>-0.649923072370877</v>
      </c>
      <c r="E90" s="0" t="n">
        <v>88</v>
      </c>
      <c r="F90" s="4" t="n">
        <f aca="false">((E90-48)/12)*PI()</f>
        <v>10.471975511966</v>
      </c>
      <c r="G90" s="6" t="n">
        <f aca="false">SIN(F90)</f>
        <v>-0.866025403784439</v>
      </c>
      <c r="H90" s="6" t="n">
        <f aca="false">COS(F90)</f>
        <v>-0.5</v>
      </c>
    </row>
    <row r="91" customFormat="false" ht="12.75" hidden="false" customHeight="false" outlineLevel="0" collapsed="false">
      <c r="A91" s="0" t="n">
        <v>0.78</v>
      </c>
      <c r="B91" s="0" t="n">
        <f aca="false">SQRT(1-A91^2)</f>
        <v>0.625779513886481</v>
      </c>
      <c r="C91" s="0" t="n">
        <f aca="false">-SQRT(1-A91^2)</f>
        <v>-0.625779513886481</v>
      </c>
      <c r="E91" s="0" t="n">
        <v>89</v>
      </c>
      <c r="F91" s="4" t="n">
        <f aca="false">((E91-48)/12)*PI()</f>
        <v>10.7337748997651</v>
      </c>
      <c r="G91" s="6" t="n">
        <f aca="false">SIN(F91)</f>
        <v>-0.965925826289068</v>
      </c>
      <c r="H91" s="6" t="n">
        <f aca="false">COS(F91)</f>
        <v>-0.258819045102521</v>
      </c>
    </row>
    <row r="92" customFormat="false" ht="12.75" hidden="false" customHeight="false" outlineLevel="0" collapsed="false">
      <c r="A92" s="0" t="n">
        <v>0.8</v>
      </c>
      <c r="B92" s="0" t="n">
        <f aca="false">SQRT(1-A92^2)</f>
        <v>0.6</v>
      </c>
      <c r="C92" s="0" t="n">
        <f aca="false">-SQRT(1-A92^2)</f>
        <v>-0.6</v>
      </c>
      <c r="E92" s="0" t="n">
        <v>90</v>
      </c>
      <c r="F92" s="4" t="n">
        <f aca="false">((E92-48)/12)*PI()</f>
        <v>10.9955742875643</v>
      </c>
      <c r="G92" s="6" t="n">
        <f aca="false">SIN(F92)</f>
        <v>-1</v>
      </c>
      <c r="H92" s="6" t="n">
        <f aca="false">COS(F92)</f>
        <v>-4.28626379701574E-016</v>
      </c>
    </row>
    <row r="93" customFormat="false" ht="12.75" hidden="false" customHeight="false" outlineLevel="0" collapsed="false">
      <c r="A93" s="0" t="n">
        <v>0.82</v>
      </c>
      <c r="B93" s="0" t="n">
        <f aca="false">SQRT(1-A93^2)</f>
        <v>0.572363520850168</v>
      </c>
      <c r="C93" s="0" t="n">
        <f aca="false">-SQRT(1-A93^2)</f>
        <v>-0.572363520850168</v>
      </c>
      <c r="E93" s="0" t="n">
        <v>91</v>
      </c>
      <c r="F93" s="4" t="n">
        <f aca="false">((E93-48)/12)*PI()</f>
        <v>11.2573736753634</v>
      </c>
      <c r="G93" s="6" t="n">
        <f aca="false">SIN(F93)</f>
        <v>-0.965925826289068</v>
      </c>
      <c r="H93" s="6" t="n">
        <f aca="false">COS(F93)</f>
        <v>0.25881904510252</v>
      </c>
    </row>
    <row r="94" customFormat="false" ht="12.75" hidden="false" customHeight="false" outlineLevel="0" collapsed="false">
      <c r="A94" s="0" t="n">
        <v>0.84</v>
      </c>
      <c r="B94" s="0" t="n">
        <f aca="false">SQRT(1-A94^2)</f>
        <v>0.542586398650022</v>
      </c>
      <c r="C94" s="0" t="n">
        <f aca="false">-SQRT(1-A94^2)</f>
        <v>-0.542586398650022</v>
      </c>
      <c r="E94" s="0" t="n">
        <v>92</v>
      </c>
      <c r="F94" s="4" t="n">
        <f aca="false">((E94-48)/12)*PI()</f>
        <v>11.5191730631626</v>
      </c>
      <c r="G94" s="6" t="n">
        <f aca="false">SIN(F94)</f>
        <v>-0.866025403784439</v>
      </c>
      <c r="H94" s="6" t="n">
        <f aca="false">COS(F94)</f>
        <v>0.499999999999999</v>
      </c>
    </row>
    <row r="95" customFormat="false" ht="12.75" hidden="false" customHeight="false" outlineLevel="0" collapsed="false">
      <c r="A95" s="0" t="n">
        <v>0.86</v>
      </c>
      <c r="B95" s="0" t="n">
        <f aca="false">SQRT(1-A95^2)</f>
        <v>0.510294032886923</v>
      </c>
      <c r="C95" s="0" t="n">
        <f aca="false">-SQRT(1-A95^2)</f>
        <v>-0.510294032886923</v>
      </c>
      <c r="E95" s="0" t="n">
        <v>93</v>
      </c>
      <c r="F95" s="4" t="n">
        <f aca="false">((E95-48)/12)*PI()</f>
        <v>11.7809724509617</v>
      </c>
      <c r="G95" s="6" t="n">
        <f aca="false">SIN(F95)</f>
        <v>-0.707106781186549</v>
      </c>
      <c r="H95" s="6" t="n">
        <f aca="false">COS(F95)</f>
        <v>0.707106781186547</v>
      </c>
    </row>
    <row r="96" customFormat="false" ht="12.75" hidden="false" customHeight="false" outlineLevel="0" collapsed="false">
      <c r="A96" s="0" t="n">
        <v>0.88</v>
      </c>
      <c r="B96" s="0" t="n">
        <f aca="false">SQRT(1-A96^2)</f>
        <v>0.474973683481517</v>
      </c>
      <c r="C96" s="0" t="n">
        <f aca="false">-SQRT(1-A96^2)</f>
        <v>-0.474973683481517</v>
      </c>
      <c r="E96" s="0" t="n">
        <v>94</v>
      </c>
      <c r="F96" s="4" t="n">
        <f aca="false">((E96-48)/12)*PI()</f>
        <v>12.0427718387609</v>
      </c>
      <c r="G96" s="6" t="n">
        <f aca="false">SIN(F96)</f>
        <v>-0.5</v>
      </c>
      <c r="H96" s="6" t="n">
        <f aca="false">COS(F96)</f>
        <v>0.866025403784439</v>
      </c>
    </row>
    <row r="97" customFormat="false" ht="12.75" hidden="false" customHeight="false" outlineLevel="0" collapsed="false">
      <c r="A97" s="0" t="n">
        <v>0.9</v>
      </c>
      <c r="B97" s="0" t="n">
        <f aca="false">SQRT(1-A97^2)</f>
        <v>0.435889894354067</v>
      </c>
      <c r="C97" s="0" t="n">
        <f aca="false">-SQRT(1-A97^2)</f>
        <v>-0.435889894354067</v>
      </c>
      <c r="E97" s="0" t="n">
        <v>95</v>
      </c>
      <c r="F97" s="4" t="n">
        <f aca="false">((E97-48)/12)*PI()</f>
        <v>12.30457122656</v>
      </c>
      <c r="G97" s="6" t="n">
        <f aca="false">SIN(F97)</f>
        <v>-0.258819045102521</v>
      </c>
      <c r="H97" s="6" t="n">
        <f aca="false">COS(F97)</f>
        <v>0.965925826289068</v>
      </c>
    </row>
    <row r="98" customFormat="false" ht="12.75" hidden="false" customHeight="false" outlineLevel="0" collapsed="false">
      <c r="A98" s="0" t="n">
        <v>0.92</v>
      </c>
      <c r="B98" s="0" t="n">
        <f aca="false">SQRT(1-A98^2)</f>
        <v>0.391918358845308</v>
      </c>
      <c r="C98" s="0" t="n">
        <f aca="false">-SQRT(1-A98^2)</f>
        <v>-0.391918358845308</v>
      </c>
      <c r="E98" s="0" t="n">
        <v>96</v>
      </c>
      <c r="F98" s="4" t="n">
        <f aca="false">((E98-48)/12)*PI()</f>
        <v>12.5663706143592</v>
      </c>
      <c r="G98" s="6" t="n">
        <f aca="false">SIN(F98)</f>
        <v>-4.89858719658941E-016</v>
      </c>
      <c r="H98" s="6" t="n">
        <f aca="false">COS(F98)</f>
        <v>1</v>
      </c>
    </row>
    <row r="99" customFormat="false" ht="12.75" hidden="false" customHeight="false" outlineLevel="0" collapsed="false">
      <c r="A99" s="0" t="n">
        <v>0.94</v>
      </c>
      <c r="B99" s="0" t="n">
        <f aca="false">SQRT(1-A99^2)</f>
        <v>0.34117444218464</v>
      </c>
      <c r="C99" s="0" t="n">
        <f aca="false">-SQRT(1-A99^2)</f>
        <v>-0.34117444218464</v>
      </c>
    </row>
    <row r="100" customFormat="false" ht="12.75" hidden="false" customHeight="false" outlineLevel="0" collapsed="false">
      <c r="A100" s="0" t="n">
        <v>0.96</v>
      </c>
      <c r="B100" s="0" t="n">
        <f aca="false">SQRT(1-A100^2)</f>
        <v>0.28</v>
      </c>
      <c r="C100" s="0" t="n">
        <f aca="false">-SQRT(1-A100^2)</f>
        <v>-0.28</v>
      </c>
    </row>
    <row r="101" customFormat="false" ht="12.75" hidden="false" customHeight="false" outlineLevel="0" collapsed="false">
      <c r="A101" s="0" t="n">
        <v>0.98</v>
      </c>
      <c r="B101" s="0" t="n">
        <f aca="false">SQRT(1-A101^2)</f>
        <v>0.198997487421324</v>
      </c>
      <c r="C101" s="0" t="n">
        <f aca="false">-SQRT(1-A101^2)</f>
        <v>-0.198997487421324</v>
      </c>
    </row>
    <row r="102" customFormat="false" ht="12.75" hidden="false" customHeight="false" outlineLevel="0" collapsed="false">
      <c r="A102" s="0" t="n">
        <v>1</v>
      </c>
      <c r="B102" s="0" t="n">
        <f aca="false">SQRT(1-A102^2)</f>
        <v>0</v>
      </c>
      <c r="C102" s="0" t="n">
        <f aca="false">-SQRT(1-A102^2)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17:24:27Z</dcterms:created>
  <dc:creator>Nils Ahbel</dc:creator>
  <dc:description/>
  <dc:language>en-US</dc:language>
  <cp:lastModifiedBy>Nils Ahbel</cp:lastModifiedBy>
  <dcterms:modified xsi:type="dcterms:W3CDTF">2000-07-03T12:04:46Z</dcterms:modified>
  <cp:revision>0</cp:revision>
  <dc:subject/>
  <dc:title/>
</cp:coreProperties>
</file>